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Dramatis Personae" sheetId="1" state="visible" r:id="rId2"/>
  </sheets>
  <definedNames>
    <definedName function="false" hidden="false" name="Excel_BuiltIn__FilterDatabase_1" vbProcedure="false">#REF!</definedName>
    <definedName function="false" hidden="false" name="Title" vbProcedure="false">#REF!</definedName>
    <definedName function="false" hidden="false" localSheetId="0" name="Excel_BuiltIn__FilterDatabase" vbProcedure="false">'Dramatis Personae'!$A$1:$L$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9" uniqueCount="3223">
  <si>
    <t xml:space="preserve"> Name</t>
  </si>
  <si>
    <t xml:space="preserve">Nature</t>
  </si>
  <si>
    <t xml:space="preserve">Gender</t>
  </si>
  <si>
    <t xml:space="preserve">Race</t>
  </si>
  <si>
    <t xml:space="preserve">Class</t>
  </si>
  <si>
    <t xml:space="preserve">Faction / Sect</t>
  </si>
  <si>
    <t xml:space="preserve">Align.</t>
  </si>
  <si>
    <t xml:space="preserve">Rating</t>
  </si>
  <si>
    <t xml:space="preserve">Source</t>
  </si>
  <si>
    <t xml:space="preserve">Commonly Found</t>
  </si>
  <si>
    <t xml:space="preserve">Background</t>
  </si>
  <si>
    <t xml:space="preserve">Quote</t>
  </si>
  <si>
    <t xml:space="preserve">Abaia</t>
  </si>
  <si>
    <t xml:space="preserve">tanar'ri, bebilith</t>
  </si>
  <si>
    <t xml:space="preserve">12HD</t>
  </si>
  <si>
    <t xml:space="preserve">***</t>
  </si>
  <si>
    <t xml:space="preserve">DS-9</t>
  </si>
  <si>
    <t xml:space="preserve">[Guild]</t>
  </si>
  <si>
    <t xml:space="preserve">Infected with Ybdiel's spark</t>
  </si>
  <si>
    <t xml:space="preserve">Able Ponder-Thought (venerable)</t>
  </si>
  <si>
    <t xml:space="preserve">male</t>
  </si>
  <si>
    <t xml:space="preserve">Fraternity of Order</t>
  </si>
  <si>
    <t xml:space="preserve">*</t>
  </si>
  <si>
    <t xml:space="preserve">PT</t>
  </si>
  <si>
    <t xml:space="preserve">Hall of Records [Clerk]</t>
  </si>
  <si>
    <t xml:space="preserve">A9, Research consultant, sage (Lady's mazes)</t>
  </si>
  <si>
    <t xml:space="preserve">Acaste the Ghoul-Queen</t>
  </si>
  <si>
    <t xml:space="preserve">female</t>
  </si>
  <si>
    <t xml:space="preserve">ghoul</t>
  </si>
  <si>
    <t xml:space="preserve">2HD</t>
  </si>
  <si>
    <t xml:space="preserve">**</t>
  </si>
  <si>
    <t xml:space="preserve">Dead Nations beneath Ragpicker's Square [Under]</t>
  </si>
  <si>
    <t xml:space="preserve">Leader of the Dead Nations ghouls</t>
  </si>
  <si>
    <t xml:space="preserve">Acorrid Degasias (juvenile)</t>
  </si>
  <si>
    <t xml:space="preserve">Planar</t>
  </si>
  <si>
    <t xml:space="preserve">half-elf</t>
  </si>
  <si>
    <t xml:space="preserve">NPC?</t>
  </si>
  <si>
    <t xml:space="preserve">Free League</t>
  </si>
  <si>
    <t xml:space="preserve">N</t>
  </si>
  <si>
    <t xml:space="preserve">DG-15</t>
  </si>
  <si>
    <t xml:space="preserve">[Lower]</t>
  </si>
  <si>
    <t xml:space="preserve">Had beauty stolen by khaasta raiders</t>
  </si>
  <si>
    <t xml:space="preserve">Adahn the Imagined</t>
  </si>
  <si>
    <t xml:space="preserve">human</t>
  </si>
  <si>
    <t xml:space="preserve">[Hive]</t>
  </si>
  <si>
    <t xml:space="preserve">Brought into existance by the Nameless One's lies</t>
  </si>
  <si>
    <t xml:space="preserve">Adamok Ebon</t>
  </si>
  <si>
    <t xml:space="preserve">bladeling</t>
  </si>
  <si>
    <t xml:space="preserve">Ftr6/Clr5</t>
  </si>
  <si>
    <t xml:space="preserve">LE</t>
  </si>
  <si>
    <t xml:space="preserve">*****</t>
  </si>
  <si>
    <t xml:space="preserve">UFS-28</t>
  </si>
  <si>
    <t xml:space="preserve">Fat Candle pub, Feathernest Inn [Guild]</t>
  </si>
  <si>
    <t xml:space="preserve">Hunter</t>
  </si>
  <si>
    <t xml:space="preserve">Addle-Pated</t>
  </si>
  <si>
    <t xml:space="preserve">tiefling</t>
  </si>
  <si>
    <t xml:space="preserve">Bleak Cabal</t>
  </si>
  <si>
    <t xml:space="preserve">CG</t>
  </si>
  <si>
    <t xml:space="preserve">FM-29</t>
  </si>
  <si>
    <t xml:space="preserve">Cold Bowl Soup Kitchen [Hive]</t>
  </si>
  <si>
    <t xml:space="preserve">Cook</t>
  </si>
  <si>
    <t xml:space="preserve">Adena</t>
  </si>
  <si>
    <t xml:space="preserve">Athar</t>
  </si>
  <si>
    <t xml:space="preserve">FB-294</t>
  </si>
  <si>
    <t xml:space="preserve">Shattered Temple [Lower]</t>
  </si>
  <si>
    <t xml:space="preserve">Shattered Temple guide</t>
  </si>
  <si>
    <t xml:space="preserve">"Welcome to the Shattered Temple, headquarters of the Athar. I'm Adenu, and I'll be your guide."</t>
  </si>
  <si>
    <t xml:space="preserve">Aegis</t>
  </si>
  <si>
    <t xml:space="preserve">BW3-8</t>
  </si>
  <si>
    <t xml:space="preserve">Boffo's Music Shop [Guild]</t>
  </si>
  <si>
    <t xml:space="preserve">Ninaveth &amp; Jandau's son</t>
  </si>
  <si>
    <t xml:space="preserve">Aelek (venerable)</t>
  </si>
  <si>
    <t xml:space="preserve">Aalek's Oddities [Lower]</t>
  </si>
  <si>
    <t xml:space="preserve">Proprietor</t>
  </si>
  <si>
    <t xml:space="preserve">Aelwyn</t>
  </si>
  <si>
    <t xml:space="preserve">[Clerk]</t>
  </si>
  <si>
    <t xml:space="preserve">Friend of Nemelle</t>
  </si>
  <si>
    <t xml:space="preserve">Aereas Whitesun</t>
  </si>
  <si>
    <t xml:space="preserve">Prime</t>
  </si>
  <si>
    <t xml:space="preserve">BW1-2</t>
  </si>
  <si>
    <t xml:space="preserve">Boffo's Music Shop [Guild], Café Leonan [Market]</t>
  </si>
  <si>
    <t xml:space="preserve">Artus' nephew, Gwyn's wife, Tara's father, mystically incarnated portal skeleton-key</t>
  </si>
  <si>
    <t xml:space="preserve">"I wanted to save you , save us all. What price have I paid?"</t>
  </si>
  <si>
    <t xml:space="preserve">Aisal gor'Dan</t>
  </si>
  <si>
    <t xml:space="preserve">FW-94</t>
  </si>
  <si>
    <r>
      <rPr>
        <sz val="10"/>
        <rFont val="Verdana"/>
        <family val="0"/>
      </rPr>
      <t xml:space="preserve">Author of </t>
    </r>
    <r>
      <rPr>
        <i val="true"/>
        <sz val="10"/>
        <rFont val="Verdana"/>
        <family val="0"/>
      </rPr>
      <t xml:space="preserve">Cause and Effect</t>
    </r>
  </si>
  <si>
    <t xml:space="preserve">"The Lady is no Xaositect, blown by the winds of whimsy. Her every action is measured and precise, occuring at a particular moment in time for a particular reason, a link in a cosmic chain of events that we cannot–or will not-see."</t>
  </si>
  <si>
    <t xml:space="preserve">A'kin</t>
  </si>
  <si>
    <t xml:space="preserve">yugoloth, arcanaloth</t>
  </si>
  <si>
    <t xml:space="preserve">NE</t>
  </si>
  <si>
    <t xml:space="preserve">UFS-8; DM-213; HH-15; FW-95</t>
  </si>
  <si>
    <t xml:space="preserve">Friendly Fiend [Lady]</t>
  </si>
  <si>
    <r>
      <rPr>
        <sz val="10"/>
        <rFont val="Verdana"/>
        <family val="0"/>
      </rPr>
      <t xml:space="preserve">Proprietor, Author of </t>
    </r>
    <r>
      <rPr>
        <i val="true"/>
        <sz val="10"/>
        <rFont val="Verdana"/>
        <family val="0"/>
      </rPr>
      <t xml:space="preserve">The Factol's Manifesto</t>
    </r>
  </si>
  <si>
    <t xml:space="preserve">"Come in, come in! I won't bite."</t>
  </si>
  <si>
    <t xml:space="preserve">Akra</t>
  </si>
  <si>
    <t xml:space="preserve">cyclops, lesser</t>
  </si>
  <si>
    <t xml:space="preserve">13HD</t>
  </si>
  <si>
    <t xml:space="preserve">CE</t>
  </si>
  <si>
    <t xml:space="preserve">ITC-109</t>
  </si>
  <si>
    <t xml:space="preserve">Bottle &amp; Jug [Hive]</t>
  </si>
  <si>
    <t xml:space="preserve">Pit Fighter</t>
  </si>
  <si>
    <t xml:space="preserve">Alais</t>
  </si>
  <si>
    <t xml:space="preserve">Smoldering Corpse Bar [Hive]</t>
  </si>
  <si>
    <t xml:space="preserve">Aleax of Sigil, The</t>
  </si>
  <si>
    <t xml:space="preserve">aleax</t>
  </si>
  <si>
    <t xml:space="preserve">varies</t>
  </si>
  <si>
    <t xml:space="preserve">DM-203</t>
  </si>
  <si>
    <t xml:space="preserve">Lost, disoriented, unshaped, mad, self-destructive and godless avenger of blasphemy</t>
  </si>
  <si>
    <t xml:space="preserve">Aleena Jerkot</t>
  </si>
  <si>
    <t xml:space="preserve">githzerai</t>
  </si>
  <si>
    <t xml:space="preserve">Rog7</t>
  </si>
  <si>
    <t xml:space="preserve">Society of Sensation</t>
  </si>
  <si>
    <t xml:space="preserve">****</t>
  </si>
  <si>
    <t xml:space="preserve">DTU-13</t>
  </si>
  <si>
    <t xml:space="preserve">Jerkot's Imports [Clerk]</t>
  </si>
  <si>
    <t xml:space="preserve">Proprietor, thief, smuggler, fence</t>
  </si>
  <si>
    <t xml:space="preserve">Aleron (deceased)</t>
  </si>
  <si>
    <t xml:space="preserve">Petitioner</t>
  </si>
  <si>
    <t xml:space="preserve">elf</t>
  </si>
  <si>
    <t xml:space="preserve">SW-11</t>
  </si>
  <si>
    <t xml:space="preserve">Visitor from Arborea, friend of Minda</t>
  </si>
  <si>
    <t xml:space="preserve">Alina Startread</t>
  </si>
  <si>
    <t xml:space="preserve">Rog11</t>
  </si>
  <si>
    <t xml:space="preserve">Revolutionary League</t>
  </si>
  <si>
    <t xml:space="preserve">CN</t>
  </si>
  <si>
    <t xml:space="preserve">PLA-28</t>
  </si>
  <si>
    <t xml:space="preserve">City Barracks [Lady]</t>
  </si>
  <si>
    <t xml:space="preserve">Thief, masquerades as a Hardhead</t>
  </si>
  <si>
    <t xml:space="preserve">"See you in Arcadia!"</t>
  </si>
  <si>
    <t xml:space="preserve">Alisohn Nilesia</t>
  </si>
  <si>
    <t xml:space="preserve">Wiz8</t>
  </si>
  <si>
    <t xml:space="preserve">Mercykillers</t>
  </si>
  <si>
    <t xml:space="preserve">FM-102; FW-40</t>
  </si>
  <si>
    <t xml:space="preserve">Prison [Lady]</t>
  </si>
  <si>
    <t xml:space="preserve">Factol, eventually marries Rowan Darkwood before the Faction War to only then be betrayed and sold into fiendish slavery by her husband</t>
  </si>
  <si>
    <t xml:space="preserve">“I know I'm right. The Lady told me so herself.”</t>
  </si>
  <si>
    <t xml:space="preserve">Alissa Tield</t>
  </si>
  <si>
    <t xml:space="preserve">Believers of the Source</t>
  </si>
  <si>
    <t xml:space="preserve">Great Foundry [Lower]</t>
  </si>
  <si>
    <t xml:space="preserve">Foundry supervisor</t>
  </si>
  <si>
    <t xml:space="preserve">Allesha Sheevis</t>
  </si>
  <si>
    <t xml:space="preserve">Ftr5</t>
  </si>
  <si>
    <t xml:space="preserve">LG</t>
  </si>
  <si>
    <t xml:space="preserve">ITC-106</t>
  </si>
  <si>
    <t xml:space="preserve">Allesha's Pantry [Hive]</t>
  </si>
  <si>
    <t xml:space="preserve">"Who are the leeches? The downtrodden who wish only bread for their children? Or those who would force a parent to choose which child will go hungry?"</t>
  </si>
  <si>
    <t xml:space="preserve">Alluvius "Lu" Ruskin</t>
  </si>
  <si>
    <t xml:space="preserve">Wiz14 (Wild Mage)</t>
  </si>
  <si>
    <t xml:space="preserve">Incantifier [Sect]</t>
  </si>
  <si>
    <t xml:space="preserve">UFS-86; DM-339</t>
  </si>
  <si>
    <t xml:space="preserve">Tivvum's Antiquities [Market]</t>
  </si>
  <si>
    <t xml:space="preserve">"There's a bit of life in this old bird yet."</t>
  </si>
  <si>
    <t xml:space="preserve">Alvion</t>
  </si>
  <si>
    <t xml:space="preserve">EB-31</t>
  </si>
  <si>
    <t xml:space="preserve">Barmy, abducted by the Illuminated</t>
  </si>
  <si>
    <t xml:space="preserve">Amanthuras the Beneficient</t>
  </si>
  <si>
    <t xml:space="preserve">Proxy [Ilmater]</t>
  </si>
  <si>
    <t xml:space="preserve">Clr13[Ilmater]</t>
  </si>
  <si>
    <t xml:space="preserve">NG</t>
  </si>
  <si>
    <t xml:space="preserve">LB-33</t>
  </si>
  <si>
    <t xml:space="preserve">From Bytopia, goes where his ministrations are most needed</t>
  </si>
  <si>
    <t xml:space="preserve">Amarysse</t>
  </si>
  <si>
    <t xml:space="preserve">Prostitute, Nodd's sister</t>
  </si>
  <si>
    <t xml:space="preserve">Ambar Vergrove</t>
  </si>
  <si>
    <t xml:space="preserve">Rgr19</t>
  </si>
  <si>
    <t xml:space="preserve">FM-19; FW-129</t>
  </si>
  <si>
    <t xml:space="preserve">Factol, is mazed by the Lady of Pain during the Faction War</t>
  </si>
  <si>
    <t xml:space="preserve">"Divinity beckons. Hear the call of the forge! Let life shape you as godhood draws near."</t>
  </si>
  <si>
    <t xml:space="preserve">Ambram the Seeker</t>
  </si>
  <si>
    <t xml:space="preserve">Pal?[Oghma]</t>
  </si>
  <si>
    <t xml:space="preserve">DM-204</t>
  </si>
  <si>
    <t xml:space="preserve">Great Bazaar [Market]</t>
  </si>
  <si>
    <t xml:space="preserve">Planewalker, explorer, native of the Kingdom of Cormyr in the prime world of Toril</t>
  </si>
  <si>
    <t xml:space="preserve">"I have become particularly concerned about the Blood War. There is always a chance that such endless warfare will present a threat to Cormyr."</t>
  </si>
  <si>
    <t xml:space="preserve">Anamoli</t>
  </si>
  <si>
    <t xml:space="preserve">Trash warrens beneath Ragpicker's Square [Under]</t>
  </si>
  <si>
    <t xml:space="preserve">Darker, bollector</t>
  </si>
  <si>
    <t xml:space="preserve">Anastasia Khourikos</t>
  </si>
  <si>
    <t xml:space="preserve">Proxy [Thor]</t>
  </si>
  <si>
    <t xml:space="preserve">bariaur</t>
  </si>
  <si>
    <t xml:space="preserve">Ftr20</t>
  </si>
  <si>
    <t xml:space="preserve">OHG-26</t>
  </si>
  <si>
    <t xml:space="preserve">Giant-killer</t>
  </si>
  <si>
    <t xml:space="preserve">An'azi</t>
  </si>
  <si>
    <t xml:space="preserve">Ex-butcher, terminally ill</t>
  </si>
  <si>
    <t xml:space="preserve">Andar Colis</t>
  </si>
  <si>
    <t xml:space="preserve">FW-24</t>
  </si>
  <si>
    <t xml:space="preserve">Found a thought recorder in the Grand Bazaar.</t>
  </si>
  <si>
    <t xml:space="preserve">Androcyn Blackthorn, a.k.a. the Warrior Who Does Not Exist</t>
  </si>
  <si>
    <t xml:space="preserve">Ftr5/Rog6</t>
  </si>
  <si>
    <t xml:space="preserve">EDP-37,27</t>
  </si>
  <si>
    <t xml:space="preserve">Great Library of the Lady [Lady]</t>
  </si>
  <si>
    <t xml:space="preserve">Believes himself to be a figure in a dream</t>
  </si>
  <si>
    <t xml:space="preserve">Angus</t>
  </si>
  <si>
    <t xml:space="preserve">FW-5</t>
  </si>
  <si>
    <t xml:space="preserve">Sage</t>
  </si>
  <si>
    <t xml:space="preserve">Angy of Faunel (ancient)</t>
  </si>
  <si>
    <t xml:space="preserve">Sign of One</t>
  </si>
  <si>
    <t xml:space="preserve">FM-18</t>
  </si>
  <si>
    <t xml:space="preserve">Ex-Factol</t>
  </si>
  <si>
    <t xml:space="preserve">Angyar</t>
  </si>
  <si>
    <t xml:space="preserve">Relunctant dead-contract signer</t>
  </si>
  <si>
    <t xml:space="preserve">Ankis</t>
  </si>
  <si>
    <t xml:space="preserve">githyanki</t>
  </si>
  <si>
    <t xml:space="preserve">SW-15</t>
  </si>
  <si>
    <t xml:space="preserve">Imprisoned assassin</t>
  </si>
  <si>
    <t xml:space="preserve">Annah-of-the-Shadows</t>
  </si>
  <si>
    <t xml:space="preserve">Ftr?/Rog?</t>
  </si>
  <si>
    <t xml:space="preserve">PT; PTN-86</t>
  </si>
  <si>
    <t xml:space="preserve">Ill-Wind Court in the Burried Village [Under]</t>
  </si>
  <si>
    <t xml:space="preserve">Pharod's adoptive daughter, is in love with the Nameless One</t>
  </si>
  <si>
    <t xml:space="preserve">"Get yer eyes off my arse!"</t>
  </si>
  <si>
    <t xml:space="preserve">Annali Webspinner</t>
  </si>
  <si>
    <t xml:space="preserve">Ftr7</t>
  </si>
  <si>
    <t xml:space="preserve">FW-59; TL-38</t>
  </si>
  <si>
    <t xml:space="preserve">Civic Festhall [Clerk]</t>
  </si>
  <si>
    <t xml:space="preserve">Faction registrar, Erin's advisor, first noted Ayryn's exceptional scrying abilities</t>
  </si>
  <si>
    <t xml:space="preserve">Annom</t>
  </si>
  <si>
    <t xml:space="preserve">Ftr9</t>
  </si>
  <si>
    <t xml:space="preserve">LN</t>
  </si>
  <si>
    <t xml:space="preserve">HWG-8</t>
  </si>
  <si>
    <t xml:space="preserve">Spiral's Mansion [Lady]</t>
  </si>
  <si>
    <t xml:space="preserve">Spiral Hal'oight's butler &amp; bodyguard</t>
  </si>
  <si>
    <t xml:space="preserve">Anton Levelskull</t>
  </si>
  <si>
    <t xml:space="preserve">Harmonium</t>
  </si>
  <si>
    <t xml:space="preserve">FM-83; FW-45</t>
  </si>
  <si>
    <t xml:space="preserve">Factor</t>
  </si>
  <si>
    <t xml:space="preserve">“Only the weak believe in nothing.”</t>
  </si>
  <si>
    <t xml:space="preserve">Anton Rennes</t>
  </si>
  <si>
    <t xml:space="preserve">Rog8</t>
  </si>
  <si>
    <t xml:space="preserve">Eschaton [Sect]</t>
  </si>
  <si>
    <t xml:space="preserve">FW-65</t>
  </si>
  <si>
    <t xml:space="preserve">Chapel Perilous [Guild]</t>
  </si>
  <si>
    <t xml:space="preserve">Sectol</t>
  </si>
  <si>
    <t xml:space="preserve">Antralius</t>
  </si>
  <si>
    <t xml:space="preserve">baatezu, osyluth</t>
  </si>
  <si>
    <t xml:space="preserve">10HD</t>
  </si>
  <si>
    <t xml:space="preserve">HCW-31</t>
  </si>
  <si>
    <t xml:space="preserve">Anti-Blood War activist, Bb'bray's friend</t>
  </si>
  <si>
    <t xml:space="preserve">Anze (venerable)</t>
  </si>
  <si>
    <t xml:space="preserve">Anze's Anvil {Lower]</t>
  </si>
  <si>
    <t xml:space="preserve">Weaponsmith, Lazlo's father</t>
  </si>
  <si>
    <t xml:space="preserve">Aola</t>
  </si>
  <si>
    <t xml:space="preserve">Clr?[Aoskar]</t>
  </si>
  <si>
    <t xml:space="preserve">Cathedral of Aoskar [Hive]</t>
  </si>
  <si>
    <t xml:space="preserve">Aram Oakwright</t>
  </si>
  <si>
    <t xml:space="preserve">dwarf</t>
  </si>
  <si>
    <t xml:space="preserve">Ftr4</t>
  </si>
  <si>
    <t xml:space="preserve">Fated</t>
  </si>
  <si>
    <t xml:space="preserve">FM-63</t>
  </si>
  <si>
    <t xml:space="preserve">Factotum, Chief steward of the Hall of Records, related to Emma Oakwright</t>
  </si>
  <si>
    <t xml:space="preserve">"The War's got its flaws, but it's great for business!"</t>
  </si>
  <si>
    <t xml:space="preserve">Aratik Melber the Mad (mazed)</t>
  </si>
  <si>
    <t xml:space="preserve">ITC-35</t>
  </si>
  <si>
    <t xml:space="preserve">Aratik's Maze</t>
  </si>
  <si>
    <t xml:space="preserve">Ex City Court judge</t>
  </si>
  <si>
    <t xml:space="preserve">Argesh Fiord</t>
  </si>
  <si>
    <t xml:space="preserve">Ftr8</t>
  </si>
  <si>
    <t xml:space="preserve">DG-148</t>
  </si>
  <si>
    <t xml:space="preserve">"Vengeance is vengeance, no matter how difficult, time-consuming, or convoluted the plan."</t>
  </si>
  <si>
    <t xml:space="preserve">Ariadne</t>
  </si>
  <si>
    <t xml:space="preserve">PP-299</t>
  </si>
  <si>
    <t xml:space="preserve">Rivergate [Hive]</t>
  </si>
  <si>
    <t xml:space="preserve">Beloved of Theseus</t>
  </si>
  <si>
    <t xml:space="preserve">"How could you forget me?"</t>
  </si>
  <si>
    <t xml:space="preserve">Arlo</t>
  </si>
  <si>
    <t xml:space="preserve">Arlo's Flophouse [Hive]</t>
  </si>
  <si>
    <t xml:space="preserve">Armaud the Honey-Tongued</t>
  </si>
  <si>
    <t xml:space="preserve">ITC-24</t>
  </si>
  <si>
    <t xml:space="preserve">True-tout</t>
  </si>
  <si>
    <t xml:space="preserve">Artagel Bootlegger</t>
  </si>
  <si>
    <t xml:space="preserve">Smuggler</t>
  </si>
  <si>
    <t xml:space="preserve">Artus' Journal</t>
  </si>
  <si>
    <t xml:space="preserve">book (semi-sentient)</t>
  </si>
  <si>
    <t xml:space="preserve">BW2-4</t>
  </si>
  <si>
    <t xml:space="preserve">A self-writing journal chronicling Artus' planar journeys while housing countless portals within its pages.</t>
  </si>
  <si>
    <t xml:space="preserve">Artus Whitesun</t>
  </si>
  <si>
    <t xml:space="preserve">BW1-3</t>
  </si>
  <si>
    <t xml:space="preserve">Custodian and Keylord of the Lady of Pain, Ninavereth's adoptive father, Aereas' uncle</t>
  </si>
  <si>
    <t xml:space="preserve">"Saints and proxies!"</t>
  </si>
  <si>
    <t xml:space="preserve">Arwyl Swan's Son</t>
  </si>
  <si>
    <t xml:space="preserve">Pal17</t>
  </si>
  <si>
    <t xml:space="preserve">FM-107</t>
  </si>
  <si>
    <t xml:space="preserve">Factor, Ward Monitor of the Lady's Ward</t>
  </si>
  <si>
    <t xml:space="preserve">“The evil in our faction must make way for the good.”</t>
  </si>
  <si>
    <t xml:space="preserve">Ash-Mantle</t>
  </si>
  <si>
    <t xml:space="preserve">Dustmen impersonator</t>
  </si>
  <si>
    <t xml:space="preserve">Auster</t>
  </si>
  <si>
    <t xml:space="preserve">Rog4</t>
  </si>
  <si>
    <t xml:space="preserve">FW-45</t>
  </si>
  <si>
    <t xml:space="preserve">Austick</t>
  </si>
  <si>
    <t xml:space="preserve">gnome</t>
  </si>
  <si>
    <t xml:space="preserve">FM-87</t>
  </si>
  <si>
    <t xml:space="preserve">Potter</t>
  </si>
  <si>
    <t xml:space="preserve">Autochon the Bellringer</t>
  </si>
  <si>
    <t xml:space="preserve">Ftr12</t>
  </si>
  <si>
    <t xml:space="preserve">UFS-10, DVD-132</t>
  </si>
  <si>
    <t xml:space="preserve">Palace of the Jester [Lady]</t>
  </si>
  <si>
    <t xml:space="preserve">Manages a courier service</t>
  </si>
  <si>
    <t xml:space="preserve">"I must have... I must have silence."</t>
  </si>
  <si>
    <t xml:space="preserve">Avildon (deceased)</t>
  </si>
  <si>
    <t xml:space="preserve">Smith, murdered by Thildon the Grey</t>
  </si>
  <si>
    <t xml:space="preserve">Awaiting-Death</t>
  </si>
  <si>
    <t xml:space="preserve">Dustmen</t>
  </si>
  <si>
    <t xml:space="preserve">Gathering Dust Bar [Hive]</t>
  </si>
  <si>
    <t xml:space="preserve">Faction initiate</t>
  </si>
  <si>
    <t xml:space="preserve">Ayryn Farlight</t>
  </si>
  <si>
    <t xml:space="preserve">genasi, air</t>
  </si>
  <si>
    <t xml:space="preserve">Sor?</t>
  </si>
  <si>
    <t xml:space="preserve">TL-1</t>
  </si>
  <si>
    <t xml:space="preserve">Gifted scryer</t>
  </si>
  <si>
    <t xml:space="preserve">Aza Dowling</t>
  </si>
  <si>
    <t xml:space="preserve">Wiz4</t>
  </si>
  <si>
    <t xml:space="preserve">UFS-34</t>
  </si>
  <si>
    <t xml:space="preserve">A Farrow personality, Sensorium guide</t>
  </si>
  <si>
    <t xml:space="preserve">Aztral of the Many Faces</t>
  </si>
  <si>
    <t xml:space="preserve">HH-51</t>
  </si>
  <si>
    <t xml:space="preserve">Harbinger House [Lower]</t>
  </si>
  <si>
    <t xml:space="preserve">Nari's henchman, Power-to-be</t>
  </si>
  <si>
    <t xml:space="preserve">“I'm going to be you, and there's nothing you can do about it.”</t>
  </si>
  <si>
    <t xml:space="preserve">Baagoth</t>
  </si>
  <si>
    <t xml:space="preserve">gargoyle</t>
  </si>
  <si>
    <t xml:space="preserve">4HD</t>
  </si>
  <si>
    <t xml:space="preserve">DuM-55</t>
  </si>
  <si>
    <t xml:space="preserve">Screaming Tower [Lady]</t>
  </si>
  <si>
    <t xml:space="preserve">"Well, aren't you a tasty treat! Soft and succulent and oh, so yummy!"</t>
  </si>
  <si>
    <t xml:space="preserve">Bachalis</t>
  </si>
  <si>
    <t xml:space="preserve">Wiz17</t>
  </si>
  <si>
    <t xml:space="preserve">WW-91</t>
  </si>
  <si>
    <t xml:space="preserve">Botanical researcher</t>
  </si>
  <si>
    <t xml:space="preserve">Baen the Sender</t>
  </si>
  <si>
    <t xml:space="preserve">An acquaintance of Craddock, third child of Dai'Bean the Sender, runner in the employ of the House of Senders</t>
  </si>
  <si>
    <t xml:space="preserve">Baggerblade</t>
  </si>
  <si>
    <t xml:space="preserve">Rog5</t>
  </si>
  <si>
    <t xml:space="preserve">FM-110,111</t>
  </si>
  <si>
    <t xml:space="preserve">Former Prison inmate</t>
  </si>
  <si>
    <t xml:space="preserve">Balaka</t>
  </si>
  <si>
    <t xml:space="preserve">baatezu, erinyes</t>
  </si>
  <si>
    <t xml:space="preserve">9HD</t>
  </si>
  <si>
    <t xml:space="preserve">HH-16</t>
  </si>
  <si>
    <t xml:space="preserve">A'kin's assistant</t>
  </si>
  <si>
    <t xml:space="preserve">Balthazar Thames</t>
  </si>
  <si>
    <t xml:space="preserve">aasimar</t>
  </si>
  <si>
    <t xml:space="preserve">Ftr7/Brd8</t>
  </si>
  <si>
    <t xml:space="preserve">DTU-11</t>
  </si>
  <si>
    <t xml:space="preserve">Balthazar's Office [Clerk]</t>
  </si>
  <si>
    <t xml:space="preserve">Investigator for hire</t>
  </si>
  <si>
    <t xml:space="preserve">Bantrice the Potter</t>
  </si>
  <si>
    <t xml:space="preserve">PPO-25</t>
  </si>
  <si>
    <t xml:space="preserve">A native Sigilian, now a wealthy resident of the gate-town of Torch</t>
  </si>
  <si>
    <t xml:space="preserve">Barassbus</t>
  </si>
  <si>
    <t xml:space="preserve">BW3-98</t>
  </si>
  <si>
    <t xml:space="preserve">Suspected murderer, scragged by the Harmonium</t>
  </si>
  <si>
    <t xml:space="preserve">Barking-Wilder</t>
  </si>
  <si>
    <t xml:space="preserve">Xaositects</t>
  </si>
  <si>
    <t xml:space="preserve">Faction recruiter</t>
  </si>
  <si>
    <t xml:space="preserve">Barkis</t>
  </si>
  <si>
    <t xml:space="preserve">Barkeep, keeper of the Nameless One's eye</t>
  </si>
  <si>
    <t xml:space="preserve">Barl Hoxum</t>
  </si>
  <si>
    <t xml:space="preserve">ITC-107</t>
  </si>
  <si>
    <t xml:space="preserve">Barkeep</t>
  </si>
  <si>
    <t xml:space="preserve">"Say what you will about the hivers. They've elevated drooling to a fine art."</t>
  </si>
  <si>
    <t xml:space="preserve">Barmy Kank</t>
  </si>
  <si>
    <t xml:space="preserve">Wiz3</t>
  </si>
  <si>
    <t xml:space="preserve">DG-138</t>
  </si>
  <si>
    <t xml:space="preserve">Barmy </t>
  </si>
  <si>
    <t xml:space="preserve">Ba'Roosha, a.k.a. Striker</t>
  </si>
  <si>
    <t xml:space="preserve">rilmani, cuprilach</t>
  </si>
  <si>
    <t xml:space="preserve">DM-144,145,146,147,148,149,150</t>
  </si>
  <si>
    <t xml:space="preserve">Funicular [Any]</t>
  </si>
  <si>
    <t xml:space="preserve">Goalkeeper's agent, pawn in the "Great Game" to determine the God of gaming, masquerades as a Githyanki</t>
  </si>
  <si>
    <t xml:space="preserve">Barru Gormavine</t>
  </si>
  <si>
    <t xml:space="preserve">ogre</t>
  </si>
  <si>
    <t xml:space="preserve">BW3-29</t>
  </si>
  <si>
    <t xml:space="preserve">Brother of Harrald, arsonist employed by Sung Chiang</t>
  </si>
  <si>
    <t xml:space="preserve">"We done this one good 'nuff."</t>
  </si>
  <si>
    <t xml:space="preserve">Basdank</t>
  </si>
  <si>
    <t xml:space="preserve">Drd5</t>
  </si>
  <si>
    <t xml:space="preserve">Factotum</t>
  </si>
  <si>
    <t xml:space="preserve">Baskis Three-Fingers</t>
  </si>
  <si>
    <t xml:space="preserve">HH-26</t>
  </si>
  <si>
    <t xml:space="preserve">Logu's Bath Powder [Lower]</t>
  </si>
  <si>
    <t xml:space="preserve">Bubber</t>
  </si>
  <si>
    <t xml:space="preserve">Bazilod &amp; Drabluu</t>
  </si>
  <si>
    <t xml:space="preserve">baatezu, barbazu</t>
  </si>
  <si>
    <t xml:space="preserve">6HD</t>
  </si>
  <si>
    <t xml:space="preserve">Durkayle's Tower [Lady]</t>
  </si>
  <si>
    <t xml:space="preserve">Greptaug's henchmen</t>
  </si>
  <si>
    <t xml:space="preserve">"Ah, tanar'ri! We just love tanar'ri! Their arms, their horns, their eyeballs, their heads…"</t>
  </si>
  <si>
    <t xml:space="preserve">Bb'bray</t>
  </si>
  <si>
    <t xml:space="preserve">tanar'ri, babau</t>
  </si>
  <si>
    <t xml:space="preserve">7HD</t>
  </si>
  <si>
    <t xml:space="preserve">Anti-Blood War activist, Antralius' friend</t>
  </si>
  <si>
    <t xml:space="preserve">Bedai-Lihn</t>
  </si>
  <si>
    <t xml:space="preserve">Infiltrator, faction recruiter, magical engineer</t>
  </si>
  <si>
    <t xml:space="preserve">Belephon of the Harp</t>
  </si>
  <si>
    <t xml:space="preserve">Proxy</t>
  </si>
  <si>
    <t xml:space="preserve">deva, movanic</t>
  </si>
  <si>
    <t xml:space="preserve">PLB-30</t>
  </si>
  <si>
    <t xml:space="preserve">Fears a possible Baatezu &amp; Tanar'ri truce</t>
  </si>
  <si>
    <t xml:space="preserve">Bendon Mawl</t>
  </si>
  <si>
    <t xml:space="preserve">EB-7</t>
  </si>
  <si>
    <t xml:space="preserve">Benjim of Ecstacy (deceased)</t>
  </si>
  <si>
    <t xml:space="preserve">Those Who Court the Lady [Sect]</t>
  </si>
  <si>
    <t xml:space="preserve">HH-35</t>
  </si>
  <si>
    <t xml:space="preserve">Brother of Karian and Kedd</t>
  </si>
  <si>
    <t xml:space="preserve">Benzinger Kalro</t>
  </si>
  <si>
    <t xml:space="preserve">rakshasa</t>
  </si>
  <si>
    <t xml:space="preserve">DuM-140,143,144,146,147,148,149,150</t>
  </si>
  <si>
    <t xml:space="preserve">Guildmaster, crimelord, acting mayor of the prime city of Oubliette, eventual replacement player of the "Great Game" to determine the God of gaming</t>
  </si>
  <si>
    <t xml:space="preserve">"Ha! Ever treacherous, the backward hand."</t>
  </si>
  <si>
    <t xml:space="preserve">Beranda</t>
  </si>
  <si>
    <t xml:space="preserve">DTU-29</t>
  </si>
  <si>
    <t xml:space="preserve">Balthazar's assistant</t>
  </si>
  <si>
    <t xml:space="preserve">Bereth</t>
  </si>
  <si>
    <t xml:space="preserve">ITC-55; HH-3</t>
  </si>
  <si>
    <t xml:space="preserve">Housemaster</t>
  </si>
  <si>
    <t xml:space="preserve">Beringe</t>
  </si>
  <si>
    <t xml:space="preserve">Ftr13/Rog13</t>
  </si>
  <si>
    <t xml:space="preserve">FM-114</t>
  </si>
  <si>
    <t xml:space="preserve">“First we get rid of the old order. Then we'll worry about the truth.”</t>
  </si>
  <si>
    <t xml:space="preserve">Betton Guil</t>
  </si>
  <si>
    <t xml:space="preserve">DG-126</t>
  </si>
  <si>
    <t xml:space="preserve">Poet</t>
  </si>
  <si>
    <t xml:space="preserve">"Even the gods aren't immune to tragedy."</t>
  </si>
  <si>
    <t xml:space="preserve">Bhalog</t>
  </si>
  <si>
    <t xml:space="preserve">minotaur</t>
  </si>
  <si>
    <t xml:space="preserve">DuM-60</t>
  </si>
  <si>
    <t xml:space="preserve">Slaughterhouse [Hive]</t>
  </si>
  <si>
    <t xml:space="preserve">Tavern bouncers and Rule-of-Threes' henchman along with Vaargh &amp; Snurz</t>
  </si>
  <si>
    <t xml:space="preserve">Bialla</t>
  </si>
  <si>
    <t xml:space="preserve">UFS-14</t>
  </si>
  <si>
    <t xml:space="preserve">Dusty Wig [Lady]</t>
  </si>
  <si>
    <t xml:space="preserve">Biles</t>
  </si>
  <si>
    <t xml:space="preserve">L?</t>
  </si>
  <si>
    <t xml:space="preserve">BW3-41</t>
  </si>
  <si>
    <t xml:space="preserve">Factotum, Nystuff's subordinate</t>
  </si>
  <si>
    <t xml:space="preserve">"Yes, Sir."</t>
  </si>
  <si>
    <t xml:space="preserve">Bilfar the Diviner (deceased)</t>
  </si>
  <si>
    <t xml:space="preserve">Div?</t>
  </si>
  <si>
    <t xml:space="preserve">UFS-123</t>
  </si>
  <si>
    <t xml:space="preserve">Sage, author of a treatise on cranium rats</t>
  </si>
  <si>
    <t xml:space="preserve">Birm Pilosret</t>
  </si>
  <si>
    <t xml:space="preserve">ITC-72</t>
  </si>
  <si>
    <t xml:space="preserve">Hall of Speakers [Clerk]</t>
  </si>
  <si>
    <t xml:space="preserve">Administrator</t>
  </si>
  <si>
    <t xml:space="preserve">"All will be heard – time permitting."</t>
  </si>
  <si>
    <t xml:space="preserve">Bish</t>
  </si>
  <si>
    <t xml:space="preserve">Darker, guard</t>
  </si>
  <si>
    <t xml:space="preserve">Bismen Yscoppel</t>
  </si>
  <si>
    <t xml:space="preserve">Ftr3</t>
  </si>
  <si>
    <t xml:space="preserve">ITC-111</t>
  </si>
  <si>
    <t xml:space="preserve">Green Stone Stables [Hive]</t>
  </si>
  <si>
    <t xml:space="preserve">Black Marian</t>
  </si>
  <si>
    <t xml:space="preserve">Clr5[Bragi]</t>
  </si>
  <si>
    <t xml:space="preserve">UFS-12; ITC-7</t>
  </si>
  <si>
    <t xml:space="preserve">Singing Foutain, Dusty Wig [Lady]</t>
  </si>
  <si>
    <t xml:space="preserve">Prognosticator</t>
  </si>
  <si>
    <t xml:space="preserve">Black Ogustus, a.k.a. the Snail</t>
  </si>
  <si>
    <t xml:space="preserve">Clr?[Ptah]</t>
  </si>
  <si>
    <t xml:space="preserve">City Court [Lady]</t>
  </si>
  <si>
    <t xml:space="preserve">City Court Judge</t>
  </si>
  <si>
    <t xml:space="preserve">Blackrose</t>
  </si>
  <si>
    <t xml:space="preserve">Alley of Dangerous Angles [Hive]</t>
  </si>
  <si>
    <t xml:space="preserve">Enemy of Krystall and Rotten William</t>
  </si>
  <si>
    <t xml:space="preserve">Blakesbane</t>
  </si>
  <si>
    <t xml:space="preserve">FW-122</t>
  </si>
  <si>
    <t xml:space="preserve">Blander Mul</t>
  </si>
  <si>
    <t xml:space="preserve">Pal8</t>
  </si>
  <si>
    <t xml:space="preserve">SW-15; HCW-8</t>
  </si>
  <si>
    <t xml:space="preserve">"Just because I'm a fanatic doesn't mean I'm stupid."</t>
  </si>
  <si>
    <t xml:space="preserve">Bleek'tu</t>
  </si>
  <si>
    <t xml:space="preserve">baatezu, kocrachon</t>
  </si>
  <si>
    <t xml:space="preserve">Zactar Cathedral [Lower]</t>
  </si>
  <si>
    <t xml:space="preserve">Serves as Kras' mount</t>
  </si>
  <si>
    <t xml:space="preserve">Blisset</t>
  </si>
  <si>
    <t xml:space="preserve">Rog9</t>
  </si>
  <si>
    <t xml:space="preserve">FW-56</t>
  </si>
  <si>
    <t xml:space="preserve">Boffo</t>
  </si>
  <si>
    <t xml:space="preserve">BW1-25</t>
  </si>
  <si>
    <t xml:space="preserve">Instrument maker, proprietor</t>
  </si>
  <si>
    <t xml:space="preserve">Bogs</t>
  </si>
  <si>
    <t xml:space="preserve">PTN-2</t>
  </si>
  <si>
    <t xml:space="preserve">Mortuary [Hive]</t>
  </si>
  <si>
    <t xml:space="preserve">Embalmer</t>
  </si>
  <si>
    <t xml:space="preserve">"The sheet lists him as having one leg. A collector dragged him in from an alley."</t>
  </si>
  <si>
    <t xml:space="preserve">Bonebloom</t>
  </si>
  <si>
    <t xml:space="preserve">reave</t>
  </si>
  <si>
    <t xml:space="preserve">UFS-68</t>
  </si>
  <si>
    <t xml:space="preserve">The Weary Head [Hive]</t>
  </si>
  <si>
    <t xml:space="preserve">Bordon Mok</t>
  </si>
  <si>
    <t xml:space="preserve">ITC-66</t>
  </si>
  <si>
    <t xml:space="preserve">Hall of Information [Clerk]</t>
  </si>
  <si>
    <t xml:space="preserve">Chief of the Hall of Records</t>
  </si>
  <si>
    <t xml:space="preserve">"I have no power. My clerks have power."</t>
  </si>
  <si>
    <t xml:space="preserve">Bors Sunseed</t>
  </si>
  <si>
    <t xml:space="preserve">Pal?</t>
  </si>
  <si>
    <t xml:space="preserve">FB-263; TL-3</t>
  </si>
  <si>
    <t xml:space="preserve">Ally of Holly Harrowslough</t>
  </si>
  <si>
    <t xml:space="preserve">"I am Bors. You are to come with me, please."</t>
  </si>
  <si>
    <t xml:space="preserve">Brasken</t>
  </si>
  <si>
    <t xml:space="preserve">Braus</t>
  </si>
  <si>
    <t xml:space="preserve">Clr9[Mitra]</t>
  </si>
  <si>
    <t xml:space="preserve">HWG-34</t>
  </si>
  <si>
    <t xml:space="preserve">Spiral Hal'oight's celestial contact</t>
  </si>
  <si>
    <t xml:space="preserve">Bria Tomay</t>
  </si>
  <si>
    <t xml:space="preserve">Brd14</t>
  </si>
  <si>
    <t xml:space="preserve">FM-82; FW-39</t>
  </si>
  <si>
    <t xml:space="preserve">Red Lion Inn [Market], Warbling Blades Silversmithy [Market]</t>
  </si>
  <si>
    <t xml:space="preserve">Faction leader along with Lethea and Lesander, is mazed by the Lady of Pain during the Faction War</t>
  </si>
  <si>
    <t xml:space="preserve">“Only the strong believe in themselves.”</t>
  </si>
  <si>
    <t xml:space="preserve">Bright Nessy</t>
  </si>
  <si>
    <t xml:space="preserve">ITC-31</t>
  </si>
  <si>
    <t xml:space="preserve">Infamous Knight of the Post</t>
  </si>
  <si>
    <t xml:space="preserve">Brigitte Gunnarsmoon</t>
  </si>
  <si>
    <t xml:space="preserve">giant, frost</t>
  </si>
  <si>
    <t xml:space="preserve">14 HD</t>
  </si>
  <si>
    <t xml:space="preserve">FM-62,81</t>
  </si>
  <si>
    <t xml:space="preserve">Historian</t>
  </si>
  <si>
    <t xml:space="preserve">Brill</t>
  </si>
  <si>
    <t xml:space="preserve">slaad, green</t>
  </si>
  <si>
    <t xml:space="preserve">PP-62</t>
  </si>
  <si>
    <t xml:space="preserve">You got jink?</t>
  </si>
  <si>
    <t xml:space="preserve">Brimarc</t>
  </si>
  <si>
    <t xml:space="preserve">FM-117</t>
  </si>
  <si>
    <t xml:space="preserve">Secret Door Safe House [Any]</t>
  </si>
  <si>
    <t xml:space="preserve">Runs an Anarchist cell</t>
  </si>
  <si>
    <t xml:space="preserve">Brizsli</t>
  </si>
  <si>
    <t xml:space="preserve">archon, warden</t>
  </si>
  <si>
    <t xml:space="preserve">8HD</t>
  </si>
  <si>
    <t xml:space="preserve">EDP-23</t>
  </si>
  <si>
    <t xml:space="preserve">Tower of the Prophet [Lady]</t>
  </si>
  <si>
    <t xml:space="preserve">Member of the Order of the Prophet's Eye</t>
  </si>
  <si>
    <t xml:space="preserve">Brokah</t>
  </si>
  <si>
    <t xml:space="preserve">Brokah and Miccah's Pawnshop [Lower]</t>
  </si>
  <si>
    <t xml:space="preserve">Brot the Mad</t>
  </si>
  <si>
    <t xml:space="preserve">Ftr1</t>
  </si>
  <si>
    <t xml:space="preserve">UFS-122; ITC-70</t>
  </si>
  <si>
    <t xml:space="preserve">Steward at the Hall of Information</t>
  </si>
  <si>
    <t xml:space="preserve">"I don't know, can you have an appointment?"</t>
  </si>
  <si>
    <t xml:space="preserve">Brutus</t>
  </si>
  <si>
    <t xml:space="preserve">tanar'ri, bar-lgura</t>
  </si>
  <si>
    <t xml:space="preserve">Along with Rukubee &amp; Moroz, is a henchman of Virinis</t>
  </si>
  <si>
    <t xml:space="preserve">Bryn Ohme</t>
  </si>
  <si>
    <t xml:space="preserve">Ftr2</t>
  </si>
  <si>
    <t xml:space="preserve">ITC-87</t>
  </si>
  <si>
    <t xml:space="preserve">Council of Innkeepers [Guild]</t>
  </si>
  <si>
    <t xml:space="preserve">Guild Representative</t>
  </si>
  <si>
    <t xml:space="preserve">"Is it not enough that we feed our waiters? They need to be paid as well?"</t>
  </si>
  <si>
    <t xml:space="preserve">Buchvold Zabor (venerable)</t>
  </si>
  <si>
    <t xml:space="preserve">Wiz?</t>
  </si>
  <si>
    <t xml:space="preserve">BW3-25</t>
  </si>
  <si>
    <t xml:space="preserve">Godflesh item crafter, husband of Claire, associate of Penshard</t>
  </si>
  <si>
    <t xml:space="preserve">"Here it is, the only chain in all the planes that can bind the Lady of Pain."</t>
  </si>
  <si>
    <t xml:space="preserve">Burberry</t>
  </si>
  <si>
    <t xml:space="preserve">Rog?</t>
  </si>
  <si>
    <t xml:space="preserve">A Farrow personality</t>
  </si>
  <si>
    <t xml:space="preserve">Burl</t>
  </si>
  <si>
    <t xml:space="preserve">PH-10</t>
  </si>
  <si>
    <t xml:space="preserve">Armorsmith (modrons)</t>
  </si>
  <si>
    <t xml:space="preserve">Burt (deceased)</t>
  </si>
  <si>
    <t xml:space="preserve">Catacombs beneath Ragpicker's Square [Under]</t>
  </si>
  <si>
    <t xml:space="preserve">Slain treasure-seeker along with Lowden</t>
  </si>
  <si>
    <t xml:space="preserve">Byron Pikit</t>
  </si>
  <si>
    <t xml:space="preserve">Moneylender</t>
  </si>
  <si>
    <t xml:space="preserve">Caleb</t>
  </si>
  <si>
    <t xml:space="preserve">Faction recruit</t>
  </si>
  <si>
    <t xml:space="preserve">Candrian Illborne</t>
  </si>
  <si>
    <t xml:space="preserve">Insubstancial Planewalker</t>
  </si>
  <si>
    <t xml:space="preserve">Caravan</t>
  </si>
  <si>
    <t xml:space="preserve">DTU-48</t>
  </si>
  <si>
    <t xml:space="preserve">[Market]</t>
  </si>
  <si>
    <t xml:space="preserve">Estavan's Agent</t>
  </si>
  <si>
    <t xml:space="preserve">Carus (venerable)</t>
  </si>
  <si>
    <t xml:space="preserve">A figure in the tale of the 'Petioner at the Gate', eldest Mercykiller, </t>
  </si>
  <si>
    <t xml:space="preserve">Cassandra</t>
  </si>
  <si>
    <t xml:space="preserve">Transcendent Order</t>
  </si>
  <si>
    <t xml:space="preserve">FM-116</t>
  </si>
  <si>
    <t xml:space="preserve">Harim Festhall [Guild]</t>
  </si>
  <si>
    <t xml:space="preserve">Cavendish</t>
  </si>
  <si>
    <t xml:space="preserve">BW1-161</t>
  </si>
  <si>
    <t xml:space="preserve">Jandau's henchman</t>
  </si>
  <si>
    <t xml:space="preserve">Caylean</t>
  </si>
  <si>
    <t xml:space="preserve">Rgr4</t>
  </si>
  <si>
    <t xml:space="preserve">FM-12; DG-139</t>
  </si>
  <si>
    <t xml:space="preserve">Cecil</t>
  </si>
  <si>
    <t xml:space="preserve">GAP-30</t>
  </si>
  <si>
    <t xml:space="preserve">Singing Vortex [Guild]</t>
  </si>
  <si>
    <t xml:space="preserve">Part of a performing comedic team along with Toin</t>
  </si>
  <si>
    <t xml:space="preserve">Cedlic Maar</t>
  </si>
  <si>
    <t xml:space="preserve">FD-12</t>
  </si>
  <si>
    <t xml:space="preserve">Sill [Market]</t>
  </si>
  <si>
    <t xml:space="preserve">Innkeeper</t>
  </si>
  <si>
    <t xml:space="preserve">Chance</t>
  </si>
  <si>
    <t xml:space="preserve">HH-59</t>
  </si>
  <si>
    <t xml:space="preserve">“Ask yourself one question, berk – 'Do I feel lucky?'”</t>
  </si>
  <si>
    <t xml:space="preserve">Chelsy Darkhair</t>
  </si>
  <si>
    <t xml:space="preserve">Wiz6</t>
  </si>
  <si>
    <t xml:space="preserve">DTU-25</t>
  </si>
  <si>
    <t xml:space="preserve">Tome of Magic [Clerk]</t>
  </si>
  <si>
    <t xml:space="preserve">Chesfur</t>
  </si>
  <si>
    <t xml:space="preserve">FW-25</t>
  </si>
  <si>
    <t xml:space="preserve">Grand Bazaar [Market]</t>
  </si>
  <si>
    <t xml:space="preserve">Smith</t>
  </si>
  <si>
    <t xml:space="preserve">"The Indeps aren't even a faction. If he wants some fancy headquarters and a bunch of berks behind desks telling him what to do, he should join the Guverns."</t>
  </si>
  <si>
    <t xml:space="preserve">Chestnut (deceased)</t>
  </si>
  <si>
    <t xml:space="preserve">androsphinx</t>
  </si>
  <si>
    <t xml:space="preserve">EDP-28</t>
  </si>
  <si>
    <t xml:space="preserve">Former Chief-Librarian</t>
  </si>
  <si>
    <t xml:space="preserve">Chindarnes Bedon</t>
  </si>
  <si>
    <t xml:space="preserve">FW-18</t>
  </si>
  <si>
    <t xml:space="preserve">Clerk</t>
  </si>
  <si>
    <t xml:space="preserve">"Boring? How can you find such finely tuned and well-organized bureaucracy boring?"</t>
  </si>
  <si>
    <t xml:space="preserve">Chinzpeter</t>
  </si>
  <si>
    <t xml:space="preserve">Clr4</t>
  </si>
  <si>
    <t xml:space="preserve">UFS-124</t>
  </si>
  <si>
    <t xml:space="preserve">Chinzpeter's [Market]</t>
  </si>
  <si>
    <t xml:space="preserve">Owns a used clothing shop</t>
  </si>
  <si>
    <t xml:space="preserve">Chumbrai</t>
  </si>
  <si>
    <t xml:space="preserve">Clr4[Shekinester]</t>
  </si>
  <si>
    <t xml:space="preserve">FW-17</t>
  </si>
  <si>
    <t xml:space="preserve">Sandstone District [Clerk]</t>
  </si>
  <si>
    <t xml:space="preserve">Chypp</t>
  </si>
  <si>
    <t xml:space="preserve">Screaming Tower [Lady], Zactar Cathedral [Lower]</t>
  </si>
  <si>
    <t xml:space="preserve">Along with Rockjaws &amp; Leerie, is a henchman of Zaraga</t>
  </si>
  <si>
    <t xml:space="preserve">Chyv Imrin (deceased)</t>
  </si>
  <si>
    <t xml:space="preserve">DG-12</t>
  </si>
  <si>
    <t xml:space="preserve">Created the Thief of Charms</t>
  </si>
  <si>
    <t xml:space="preserve">Cilaen Irontoes</t>
  </si>
  <si>
    <t xml:space="preserve">Kiarus' cousin, has prosthetic iron toes</t>
  </si>
  <si>
    <t xml:space="preserve">Cinder</t>
  </si>
  <si>
    <t xml:space="preserve">Merchant (scrolls)</t>
  </si>
  <si>
    <t xml:space="preserve">Cirily</t>
  </si>
  <si>
    <t xml:space="preserve">eladrin, firre</t>
  </si>
  <si>
    <t xml:space="preserve">Planarists [Sect]</t>
  </si>
  <si>
    <t xml:space="preserve">UFS-20</t>
  </si>
  <si>
    <t xml:space="preserve">Trianym [Clerk]</t>
  </si>
  <si>
    <t xml:space="preserve">Sect founder</t>
  </si>
  <si>
    <t xml:space="preserve">"Primes have a whole plane – must they take our city too?"</t>
  </si>
  <si>
    <t xml:space="preserve">Ciro (ancient)</t>
  </si>
  <si>
    <t xml:space="preserve">FM-8</t>
  </si>
  <si>
    <t xml:space="preserve">Along with Dunn, was a Faction founder</t>
  </si>
  <si>
    <t xml:space="preserve">Claire Zabor (venerable)</t>
  </si>
  <si>
    <t xml:space="preserve">BW3-34</t>
  </si>
  <si>
    <t xml:space="preserve">Wife of Buchvold</t>
  </si>
  <si>
    <t xml:space="preserve">Clarent</t>
  </si>
  <si>
    <t xml:space="preserve">Coal-chewer</t>
  </si>
  <si>
    <t xml:space="preserve">ITC-45</t>
  </si>
  <si>
    <t xml:space="preserve">Traban's Forge [Market]</t>
  </si>
  <si>
    <t xml:space="preserve">Bellows pumper</t>
  </si>
  <si>
    <t xml:space="preserve">Coaxmetal</t>
  </si>
  <si>
    <t xml:space="preserve">iron golem (sentient)</t>
  </si>
  <si>
    <t xml:space="preserve">Siege Tower [Lower]</t>
  </si>
  <si>
    <t xml:space="preserve">Weaponsmith, servant of entropy</t>
  </si>
  <si>
    <t xml:space="preserve">Conall</t>
  </si>
  <si>
    <t xml:space="preserve">Vault of the Ninth World Warehouse [Lower]</t>
  </si>
  <si>
    <t xml:space="preserve">Cora</t>
  </si>
  <si>
    <t xml:space="preserve">medusa, greater</t>
  </si>
  <si>
    <t xml:space="preserve">BW1-117</t>
  </si>
  <si>
    <t xml:space="preserve">Coranthol</t>
  </si>
  <si>
    <t xml:space="preserve">Ftr6</t>
  </si>
  <si>
    <t xml:space="preserve">DTU-15</t>
  </si>
  <si>
    <t xml:space="preserve">Faction agent</t>
  </si>
  <si>
    <t xml:space="preserve">Corvus</t>
  </si>
  <si>
    <t xml:space="preserve">Guardsman, infatuated with Karina</t>
  </si>
  <si>
    <t xml:space="preserve">Craddock</t>
  </si>
  <si>
    <t xml:space="preserve">Teamster leader. An acquaintance of Baen the Sender and Jhelai</t>
  </si>
  <si>
    <t xml:space="preserve">Crail</t>
  </si>
  <si>
    <t xml:space="preserve">Sign of One (Way of the One)</t>
  </si>
  <si>
    <t xml:space="preserve">DG-142</t>
  </si>
  <si>
    <t xml:space="preserve">Creeden</t>
  </si>
  <si>
    <t xml:space="preserve">Office of Vermin and Disease Control [Hive]</t>
  </si>
  <si>
    <t xml:space="preserve">Ratcatcher</t>
  </si>
  <si>
    <t xml:space="preserve">Crier of Es-Annon</t>
  </si>
  <si>
    <t xml:space="preserve">Mourns the destruction of the city of Es-Annon</t>
  </si>
  <si>
    <t xml:space="preserve">Crimjak</t>
  </si>
  <si>
    <t xml:space="preserve">tanar'ri, marquis cambion</t>
  </si>
  <si>
    <t xml:space="preserve">HH-11</t>
  </si>
  <si>
    <t xml:space="preserve">Nari's henchman</t>
  </si>
  <si>
    <t xml:space="preserve">“If ya like my little friends here, there's plenty more where they came from...”</t>
  </si>
  <si>
    <t xml:space="preserve">Crooked Nell</t>
  </si>
  <si>
    <t xml:space="preserve">baatezu, hamatula</t>
  </si>
  <si>
    <t xml:space="preserve">HD12</t>
  </si>
  <si>
    <t xml:space="preserve">PLC-30</t>
  </si>
  <si>
    <t xml:space="preserve">Leader of a Sigilian gang of baatezu masquerading as rogues calling themselves the Hand of Fate</t>
  </si>
  <si>
    <t xml:space="preserve">Crookshank</t>
  </si>
  <si>
    <t xml:space="preserve">6HD/Ftr6</t>
  </si>
  <si>
    <t xml:space="preserve">ITC-50</t>
  </si>
  <si>
    <t xml:space="preserve">Golden Bell [Lower]</t>
  </si>
  <si>
    <t xml:space="preserve">Bouncer</t>
  </si>
  <si>
    <t xml:space="preserve">ITC-58</t>
  </si>
  <si>
    <t xml:space="preserve">Society of the Luminiferous Aether [Lower]</t>
  </si>
  <si>
    <r>
      <rPr>
        <sz val="10"/>
        <rFont val="Verdana"/>
        <family val="0"/>
      </rPr>
      <t xml:space="preserve">Junior doorman, translator of </t>
    </r>
    <r>
      <rPr>
        <i val="true"/>
        <sz val="10"/>
        <rFont val="Verdana"/>
        <family val="0"/>
      </rPr>
      <t xml:space="preserve">On the Wings of the Lord of the Pit</t>
    </r>
  </si>
  <si>
    <t xml:space="preserve">Cuatha Da'nanim</t>
  </si>
  <si>
    <t xml:space="preserve">Rgr15</t>
  </si>
  <si>
    <t xml:space="preserve">FM-133; TL-1</t>
  </si>
  <si>
    <r>
      <rPr>
        <sz val="10"/>
        <rFont val="Verdana"/>
        <family val="0"/>
      </rPr>
      <t xml:space="preserve">Erin Darkflame's consort and 2</t>
    </r>
    <r>
      <rPr>
        <vertAlign val="superscript"/>
        <sz val="10"/>
        <rFont val="Verdana"/>
        <family val="2"/>
      </rPr>
      <t xml:space="preserve">nd</t>
    </r>
    <r>
      <rPr>
        <sz val="10"/>
        <rFont val="Verdana"/>
        <family val="0"/>
      </rPr>
      <t xml:space="preserve"> in command</t>
    </r>
  </si>
  <si>
    <t xml:space="preserve">Cuesi Kahl</t>
  </si>
  <si>
    <t xml:space="preserve">Bindings Bookshop</t>
  </si>
  <si>
    <t xml:space="preserve">"Sorry, but I don't seel illegal books – not for that price anyway."</t>
  </si>
  <si>
    <t xml:space="preserve">Curran (ascended)</t>
  </si>
  <si>
    <t xml:space="preserve">Power</t>
  </si>
  <si>
    <t xml:space="preserve">FM-25</t>
  </si>
  <si>
    <t xml:space="preserve">Goddess of healing &amp; protection, Ex-Factol</t>
  </si>
  <si>
    <t xml:space="preserve">Cuth Banthor</t>
  </si>
  <si>
    <t xml:space="preserve">DTU-56</t>
  </si>
  <si>
    <t xml:space="preserve">Leader of the Society of Locked Doors</t>
  </si>
  <si>
    <t xml:space="preserve">Cwalno</t>
  </si>
  <si>
    <t xml:space="preserve">PP-18</t>
  </si>
  <si>
    <t xml:space="preserve">Guard</t>
  </si>
  <si>
    <t xml:space="preserve">Cynda</t>
  </si>
  <si>
    <t xml:space="preserve">ITC-101</t>
  </si>
  <si>
    <t xml:space="preserve">Niece of Allesha</t>
  </si>
  <si>
    <t xml:space="preserve">Daavis Litbas</t>
  </si>
  <si>
    <t xml:space="preserve">FW-77</t>
  </si>
  <si>
    <t xml:space="preserve">"I guess it's the city of closed doors now, eh?"</t>
  </si>
  <si>
    <t xml:space="preserve">Dak'kon the Pariah</t>
  </si>
  <si>
    <t xml:space="preserve">Ftr?/Wiz?</t>
  </si>
  <si>
    <t xml:space="preserve">PT; PTN-34</t>
  </si>
  <si>
    <t xml:space="preserve">"Endure. In enduring, grow strong."</t>
  </si>
  <si>
    <t xml:space="preserve">Dalia Mur</t>
  </si>
  <si>
    <t xml:space="preserve">Daltim Flamefist</t>
  </si>
  <si>
    <t xml:space="preserve">FM-157</t>
  </si>
  <si>
    <t xml:space="preserve">“Xaositect warriors I can handle – they're as crazy as any barbarian. It's the xaositect mages that scare me.”</t>
  </si>
  <si>
    <t xml:space="preserve">Daneel, Smiter of Fiends</t>
  </si>
  <si>
    <t xml:space="preserve">FD-9</t>
  </si>
  <si>
    <t xml:space="preserve">Daniphe</t>
  </si>
  <si>
    <t xml:space="preserve">werefox</t>
  </si>
  <si>
    <t xml:space="preserve">Danis Twelve-Fingers</t>
  </si>
  <si>
    <t xml:space="preserve">MC1-4</t>
  </si>
  <si>
    <r>
      <rPr>
        <sz val="10"/>
        <rFont val="Verdana"/>
        <family val="0"/>
      </rPr>
      <t xml:space="preserve">Indusium </t>
    </r>
    <r>
      <rPr>
        <sz val="10"/>
        <color rgb="FFDD0806"/>
        <rFont val="Verdana"/>
        <family val="0"/>
      </rPr>
      <t xml:space="preserve">[Clerk]</t>
    </r>
  </si>
  <si>
    <t xml:space="preserve">Scribe, bubber</t>
  </si>
  <si>
    <t xml:space="preserve">Darel Silvatong (deceased)</t>
  </si>
  <si>
    <t xml:space="preserve">DGP-47</t>
  </si>
  <si>
    <t xml:space="preserve">Slain by the Lady of Pain</t>
  </si>
  <si>
    <t xml:space="preserve">"Course I'll talk to her! Hey, I can bob a baatezu, charm an aasimon, and get a modron to turn stag – I can certainly talk to the Lady of Pain!"</t>
  </si>
  <si>
    <t xml:space="preserve">Darius the Veyl</t>
  </si>
  <si>
    <t xml:space="preserve">Div11</t>
  </si>
  <si>
    <t xml:space="preserve">FM-123; FW-41</t>
  </si>
  <si>
    <t xml:space="preserve">Factol, is mazed by the Lady of Pain during the Faction War, is falsely believed to have imagined herself into a new level of existence</t>
  </si>
  <si>
    <t xml:space="preserve">“We imagined the Gods into existence – so sorry you don't like them.”</t>
  </si>
  <si>
    <t xml:space="preserve">Darrol Ving</t>
  </si>
  <si>
    <t xml:space="preserve">SB-74</t>
  </si>
  <si>
    <t xml:space="preserve">“So you're looking for the secret of the multiverse, eh, cutter? Get lost and then you'll find it.”</t>
  </si>
  <si>
    <t xml:space="preserve">Death-of-Names</t>
  </si>
  <si>
    <t xml:space="preserve">Monument carver</t>
  </si>
  <si>
    <t xml:space="preserve">"Name? Given a name when you're born, give it back when you need it no more. Death-of-Names, Death-of-Names."</t>
  </si>
  <si>
    <t xml:space="preserve">Death's Advocate</t>
  </si>
  <si>
    <t xml:space="preserve">Lecturer (death)</t>
  </si>
  <si>
    <t xml:space="preserve">Deaya Reln</t>
  </si>
  <si>
    <t xml:space="preserve">AC-23</t>
  </si>
  <si>
    <t xml:space="preserve">Inmate gang leader, serving a prison term in the Mercykiller's Vault on Carceri</t>
  </si>
  <si>
    <t xml:space="preserve">Defiant Munrot</t>
  </si>
  <si>
    <t xml:space="preserve">halfling</t>
  </si>
  <si>
    <t xml:space="preserve">HH-18,20</t>
  </si>
  <si>
    <t xml:space="preserve">Powers Row [Lower]</t>
  </si>
  <si>
    <t xml:space="preserve">Deionarra</t>
  </si>
  <si>
    <t xml:space="preserve">ghost</t>
  </si>
  <si>
    <t xml:space="preserve">The Nameless One's former lover</t>
  </si>
  <si>
    <t xml:space="preserve">Delmirsis, a.k.a. Old Two-Fingers</t>
  </si>
  <si>
    <t xml:space="preserve">PH-4</t>
  </si>
  <si>
    <t xml:space="preserve">Swindler</t>
  </si>
  <si>
    <t xml:space="preserve">"That's the way of the planes, berk!"</t>
  </si>
  <si>
    <t xml:space="preserve">Demon of the Bells</t>
  </si>
  <si>
    <t xml:space="preserve">ITC-44; UFS-10</t>
  </si>
  <si>
    <t xml:space="preserve">Temple of the Abyss [Lady]</t>
  </si>
  <si>
    <t xml:space="preserve">Deran</t>
  </si>
  <si>
    <t xml:space="preserve">The Block [Lower]</t>
  </si>
  <si>
    <t xml:space="preserve">Slave-trader</t>
  </si>
  <si>
    <t xml:space="preserve">Derioch Ysarl</t>
  </si>
  <si>
    <t xml:space="preserve">Wiz5</t>
  </si>
  <si>
    <t xml:space="preserve">EB-4</t>
  </si>
  <si>
    <t xml:space="preserve">Gatehouse [Hive]</t>
  </si>
  <si>
    <t xml:space="preserve">Faction investigator</t>
  </si>
  <si>
    <t xml:space="preserve">Derix the Blue (deceased)</t>
  </si>
  <si>
    <t xml:space="preserve">HH-36</t>
  </si>
  <si>
    <t xml:space="preserve">Sougad's tenth intended victim</t>
  </si>
  <si>
    <t xml:space="preserve">Derris M'Gollog</t>
  </si>
  <si>
    <t xml:space="preserve">IP-108</t>
  </si>
  <si>
    <r>
      <rPr>
        <sz val="10"/>
        <rFont val="Verdana"/>
        <family val="0"/>
      </rPr>
      <t xml:space="preserve">Contributing researcher of </t>
    </r>
    <r>
      <rPr>
        <i val="true"/>
        <sz val="10"/>
        <rFont val="Verdana"/>
        <family val="0"/>
      </rPr>
      <t xml:space="preserve">The Inner Planes</t>
    </r>
  </si>
  <si>
    <t xml:space="preserve">Devland</t>
  </si>
  <si>
    <t xml:space="preserve">Ftr14</t>
  </si>
  <si>
    <t xml:space="preserve">Doomguard</t>
  </si>
  <si>
    <t xml:space="preserve">FM-40</t>
  </si>
  <si>
    <t xml:space="preserve">Armory [Lady]</t>
  </si>
  <si>
    <t xml:space="preserve">Doomlord of Ash</t>
  </si>
  <si>
    <t xml:space="preserve">Dhall (venerable)</t>
  </si>
  <si>
    <t xml:space="preserve">Scribe</t>
  </si>
  <si>
    <t xml:space="preserve">Diana the Guardian</t>
  </si>
  <si>
    <t xml:space="preserve">Enc12</t>
  </si>
  <si>
    <t xml:space="preserve">FM-93</t>
  </si>
  <si>
    <t xml:space="preserve">Receptionist</t>
  </si>
  <si>
    <t xml:space="preserve">Dib</t>
  </si>
  <si>
    <t xml:space="preserve">ethyk</t>
  </si>
  <si>
    <t xml:space="preserve">1HD</t>
  </si>
  <si>
    <t xml:space="preserve">UFS-59</t>
  </si>
  <si>
    <t xml:space="preserve">Kylie's companion</t>
  </si>
  <si>
    <t xml:space="preserve">Dif</t>
  </si>
  <si>
    <t xml:space="preserve">half-giant</t>
  </si>
  <si>
    <t xml:space="preserve">BW1-87</t>
  </si>
  <si>
    <t xml:space="preserve">Jandau's henchman, Bubber</t>
  </si>
  <si>
    <t xml:space="preserve">Diligence</t>
  </si>
  <si>
    <t xml:space="preserve">4th Magistrate of the Clerk's Ward</t>
  </si>
  <si>
    <t xml:space="preserve">Dimtree</t>
  </si>
  <si>
    <t xml:space="preserve">zombie</t>
  </si>
  <si>
    <t xml:space="preserve">Hamrys' Caskets [Lower]</t>
  </si>
  <si>
    <t xml:space="preserve">Hamrys' assistant, animated by Sebastion</t>
  </si>
  <si>
    <t xml:space="preserve">Dirngrin</t>
  </si>
  <si>
    <t xml:space="preserve">tanar'ri, cambion</t>
  </si>
  <si>
    <t xml:space="preserve">Virinis' henchman, Evakkas' half-brother</t>
  </si>
  <si>
    <t xml:space="preserve">"Actually, I'm an elf. I just look like this after a hard day."</t>
  </si>
  <si>
    <t xml:space="preserve">Dits</t>
  </si>
  <si>
    <t xml:space="preserve">FB-269</t>
  </si>
  <si>
    <t xml:space="preserve">Dits's Books [Market]</t>
  </si>
  <si>
    <t xml:space="preserve">Proprietor, scribe</t>
  </si>
  <si>
    <t xml:space="preserve">"Long stories are my specialty."</t>
  </si>
  <si>
    <t xml:space="preserve">Divin Anesh</t>
  </si>
  <si>
    <t xml:space="preserve">Wiz10</t>
  </si>
  <si>
    <t xml:space="preserve">FW-27</t>
  </si>
  <si>
    <t xml:space="preserve">Darkwell Court [Hive]</t>
  </si>
  <si>
    <t xml:space="preserve">Community leader</t>
  </si>
  <si>
    <t xml:space="preserve">Djhek'nlarr</t>
  </si>
  <si>
    <t xml:space="preserve">Ftr7/Wiz4</t>
  </si>
  <si>
    <t xml:space="preserve">UFS-24</t>
  </si>
  <si>
    <t xml:space="preserve">Various pubs [Clerk]</t>
  </si>
  <si>
    <t xml:space="preserve">Mapper of the Lady's mazes</t>
  </si>
  <si>
    <t xml:space="preserve">"You know, I've heard the Lady ain't so tough…"</t>
  </si>
  <si>
    <t xml:space="preserve">Dolora</t>
  </si>
  <si>
    <t xml:space="preserve">construct (sentient)</t>
  </si>
  <si>
    <t xml:space="preserve">Brothel for Slaking Intellectual Lusts [Clerk]</t>
  </si>
  <si>
    <t xml:space="preserve">Pseudo-protitute, debater, created by Merriman who's kept the keys to her heartDebater</t>
  </si>
  <si>
    <t xml:space="preserve">Downer Tarantula</t>
  </si>
  <si>
    <t xml:space="preserve">elf, drow</t>
  </si>
  <si>
    <t xml:space="preserve">Ftr5/Rog3</t>
  </si>
  <si>
    <t xml:space="preserve">DuM-144,145,146,147,148,149,150</t>
  </si>
  <si>
    <t xml:space="preserve">Benzinger's agent, pawn in the "Great Game" to determine the God of gaming</t>
  </si>
  <si>
    <t xml:space="preserve">Dox</t>
  </si>
  <si>
    <t xml:space="preserve">UFS-34; HH-7</t>
  </si>
  <si>
    <t xml:space="preserve">“Powers in the making? Bah! You're as barmy as the berks you got locked up in there!”</t>
  </si>
  <si>
    <t xml:space="preserve">Dreadfand &amp; Gaulfagor</t>
  </si>
  <si>
    <t xml:space="preserve">Faction enforcers</t>
  </si>
  <si>
    <t xml:space="preserve">Drecur</t>
  </si>
  <si>
    <t xml:space="preserve">DTU-10</t>
  </si>
  <si>
    <t xml:space="preserve">Grocer</t>
  </si>
  <si>
    <t xml:space="preserve">"Never sign anything Estavan's written, touched, or so much as looked at."</t>
  </si>
  <si>
    <t xml:space="preserve">Driel</t>
  </si>
  <si>
    <t xml:space="preserve">FW-88</t>
  </si>
  <si>
    <t xml:space="preserve">Dim Home [Under]</t>
  </si>
  <si>
    <t xml:space="preserve">Is a darker community leader along with her triplet sisters Fion &amp; Nios</t>
  </si>
  <si>
    <t xml:space="preserve">Drixel</t>
  </si>
  <si>
    <t xml:space="preserve">Guardsman</t>
  </si>
  <si>
    <t xml:space="preserve">"Greetings citizen."</t>
  </si>
  <si>
    <t xml:space="preserve">Drun</t>
  </si>
  <si>
    <t xml:space="preserve">Drusilla</t>
  </si>
  <si>
    <t xml:space="preserve">Serving Maid</t>
  </si>
  <si>
    <t xml:space="preserve">Dunn (ancient)</t>
  </si>
  <si>
    <t xml:space="preserve">Along with Ciro, was a Faction founder</t>
  </si>
  <si>
    <t xml:space="preserve">Duritz Crow</t>
  </si>
  <si>
    <t xml:space="preserve">Teamsters Guildhall [Guild]</t>
  </si>
  <si>
    <t xml:space="preserve">Durkayle</t>
  </si>
  <si>
    <t xml:space="preserve">Ftr10</t>
  </si>
  <si>
    <t xml:space="preserve">Factor (Mover 4), Umbra's father</t>
  </si>
  <si>
    <t xml:space="preserve">"I hear you've been saying some nasty things about us. That's rather… unharmonious of you."</t>
  </si>
  <si>
    <t xml:space="preserve">Durprak Jarneesh, Lord of Wealth</t>
  </si>
  <si>
    <t xml:space="preserve">Clr10[Puchan]</t>
  </si>
  <si>
    <t xml:space="preserve">[Lady]</t>
  </si>
  <si>
    <t xml:space="preserve">Golden Lord</t>
  </si>
  <si>
    <t xml:space="preserve">Durrogh Black</t>
  </si>
  <si>
    <t xml:space="preserve">FW-90</t>
  </si>
  <si>
    <t xml:space="preserve">Nowhere, near the Dim home commune [Under]</t>
  </si>
  <si>
    <t xml:space="preserve">Fugitive</t>
  </si>
  <si>
    <t xml:space="preserve">Dyavin B'wee, Duke</t>
  </si>
  <si>
    <t xml:space="preserve">HDW-28</t>
  </si>
  <si>
    <t xml:space="preserve">A'kin's ally</t>
  </si>
  <si>
    <t xml:space="preserve">Earl Withraight</t>
  </si>
  <si>
    <t xml:space="preserve">BW2-298</t>
  </si>
  <si>
    <t xml:space="preserve">Held at knife point by Herciot</t>
  </si>
  <si>
    <t xml:space="preserve">Ebb Creakknees (venerable)</t>
  </si>
  <si>
    <t xml:space="preserve">Masquerades as a Hardhead, planewalker, tout</t>
  </si>
  <si>
    <t xml:space="preserve">Eberweiss</t>
  </si>
  <si>
    <t xml:space="preserve">eladrin</t>
  </si>
  <si>
    <t xml:space="preserve">EDP-handout</t>
  </si>
  <si>
    <r>
      <rPr>
        <sz val="10"/>
        <rFont val="Verdana"/>
        <family val="0"/>
      </rPr>
      <t xml:space="preserve">Demonwrecker, author of </t>
    </r>
    <r>
      <rPr>
        <i val="true"/>
        <sz val="10"/>
        <rFont val="Verdana"/>
        <family val="0"/>
      </rPr>
      <t xml:space="preserve">The Travelers' Guide</t>
    </r>
  </si>
  <si>
    <t xml:space="preserve">Ecco</t>
  </si>
  <si>
    <t xml:space="preserve">Mute pseudo-protitute, voice stolen by the envious paramour of the godling Paramisha</t>
  </si>
  <si>
    <t xml:space="preserve">Edelbart</t>
  </si>
  <si>
    <r>
      <rPr>
        <sz val="10"/>
        <rFont val="Verdana"/>
        <family val="0"/>
      </rPr>
      <t xml:space="preserve">Member of the Order of the Prophet's Eye, Contributing author of </t>
    </r>
    <r>
      <rPr>
        <i val="true"/>
        <sz val="10"/>
        <rFont val="Verdana"/>
        <family val="0"/>
      </rPr>
      <t xml:space="preserve">The Travelers' Guide</t>
    </r>
  </si>
  <si>
    <t xml:space="preserve">Ei-Vene</t>
  </si>
  <si>
    <t xml:space="preserve">Embalmer, an incarnation of Ravel Puzzlewell</t>
  </si>
  <si>
    <t xml:space="preserve">Ekzireth</t>
  </si>
  <si>
    <t xml:space="preserve">yugoloth, nycaloth</t>
  </si>
  <si>
    <t xml:space="preserve">14HD</t>
  </si>
  <si>
    <t xml:space="preserve">EDP-33</t>
  </si>
  <si>
    <t xml:space="preserve">Bounty-hunter</t>
  </si>
  <si>
    <t xml:space="preserve">Elahassa Merem</t>
  </si>
  <si>
    <t xml:space="preserve">Order of Mater Clerks and Scribes Guildhall [Guild]</t>
  </si>
  <si>
    <t xml:space="preserve">Elchis</t>
  </si>
  <si>
    <t xml:space="preserve">DG-167</t>
  </si>
  <si>
    <t xml:space="preserve">Faction clerk</t>
  </si>
  <si>
    <t xml:space="preserve">Eli Havelock, Master of Subterfuge</t>
  </si>
  <si>
    <t xml:space="preserve">Boastful thievery instructor</t>
  </si>
  <si>
    <t xml:space="preserve">Elia Remi</t>
  </si>
  <si>
    <t xml:space="preserve">Street sculptor</t>
  </si>
  <si>
    <t xml:space="preserve">Eliath</t>
  </si>
  <si>
    <t xml:space="preserve">EB-16</t>
  </si>
  <si>
    <t xml:space="preserve">Black Sail [Lower]</t>
  </si>
  <si>
    <t xml:space="preserve">Former barmy, abducted and reprogrammed by the Illuminated</t>
  </si>
  <si>
    <t xml:space="preserve">Ellissa</t>
  </si>
  <si>
    <t xml:space="preserve">Brd3</t>
  </si>
  <si>
    <t xml:space="preserve">EDP-20</t>
  </si>
  <si>
    <t xml:space="preserve">Styx Oarsman [Lower]</t>
  </si>
  <si>
    <t xml:space="preserve">Server, romantically attached to Rake &amp; Hakim</t>
  </si>
  <si>
    <t xml:space="preserve">Elobrande</t>
  </si>
  <si>
    <t xml:space="preserve">Fortune-teller</t>
  </si>
  <si>
    <t xml:space="preserve">Eltiva</t>
  </si>
  <si>
    <t xml:space="preserve">HH-20</t>
  </si>
  <si>
    <t xml:space="preserve">Blood Boil Street [Lower]</t>
  </si>
  <si>
    <t xml:space="preserve">Housekeeper</t>
  </si>
  <si>
    <t xml:space="preserve">Ely Cromlich</t>
  </si>
  <si>
    <t xml:space="preserve">6HD/Ftr18</t>
  </si>
  <si>
    <t xml:space="preserve">FM-42; DVD-146</t>
  </si>
  <si>
    <r>
      <rPr>
        <sz val="10"/>
        <rFont val="Verdana"/>
        <family val="0"/>
      </rPr>
      <t xml:space="preserve">Pentar's 2</t>
    </r>
    <r>
      <rPr>
        <vertAlign val="superscript"/>
        <sz val="10"/>
        <rFont val="Verdana"/>
        <family val="2"/>
      </rPr>
      <t xml:space="preserve">nd</t>
    </r>
    <r>
      <rPr>
        <sz val="10"/>
        <rFont val="Verdana"/>
        <family val="0"/>
      </rPr>
      <t xml:space="preserve"> in command</t>
    </r>
  </si>
  <si>
    <t xml:space="preserve">Emalica</t>
  </si>
  <si>
    <t xml:space="preserve">Durkayle's advisor &amp; consort, Greptaug's subordinate, Umbra's unwilling guardian</t>
  </si>
  <si>
    <t xml:space="preserve">"Don't hate me because I'm beautiful."</t>
  </si>
  <si>
    <t xml:space="preserve">Eman Heshter</t>
  </si>
  <si>
    <t xml:space="preserve">ITC-62</t>
  </si>
  <si>
    <t xml:space="preserve">Hester's Arms Inn [Clerk]</t>
  </si>
  <si>
    <t xml:space="preserve">Emilo Haversack</t>
  </si>
  <si>
    <t xml:space="preserve">kender</t>
  </si>
  <si>
    <t xml:space="preserve">TL-18</t>
  </si>
  <si>
    <t xml:space="preserve">Chirper's Inn [Market]; Civic Festhall [Clerk]</t>
  </si>
  <si>
    <t xml:space="preserve">Krynn native, friend of Joel and Jas</t>
  </si>
  <si>
    <t xml:space="preserve">"Funny you can't see the stars in this town, or the sun. I miss the stars, don't you? Of course, if you're from around here, you've never had them to miss. Which is a real shame."</t>
  </si>
  <si>
    <t xml:space="preserve">Emma Oakwright</t>
  </si>
  <si>
    <t xml:space="preserve">FM-58; FW-9</t>
  </si>
  <si>
    <t xml:space="preserve">Ex-Factol, succeeded by Rowan Darkwood</t>
  </si>
  <si>
    <t xml:space="preserve">Emoric</t>
  </si>
  <si>
    <t xml:space="preserve">Enkillo the Sly</t>
  </si>
  <si>
    <t xml:space="preserve">FW-22; FE-9</t>
  </si>
  <si>
    <t xml:space="preserve">"Oh, you can find anything here in the market ward. The question is, why would you ever need some of this stuff?"</t>
  </si>
  <si>
    <t xml:space="preserve">Ensin</t>
  </si>
  <si>
    <t xml:space="preserve">Wiz7</t>
  </si>
  <si>
    <t xml:space="preserve">ITC-95</t>
  </si>
  <si>
    <t xml:space="preserve">Ensin's Discount Elixirs [Guild]</t>
  </si>
  <si>
    <t xml:space="preserve">Proprietor, alchemist</t>
  </si>
  <si>
    <t xml:space="preserve">"I have no use for the wealthy, only for their money."</t>
  </si>
  <si>
    <t xml:space="preserve">Erda</t>
  </si>
  <si>
    <t xml:space="preserve">Clr12</t>
  </si>
  <si>
    <t xml:space="preserve">DS-18</t>
  </si>
  <si>
    <t xml:space="preserve">Erin Darkflame Montgomery</t>
  </si>
  <si>
    <t xml:space="preserve">Clr9[Diancecht]</t>
  </si>
  <si>
    <t xml:space="preserve">FM-133; SB-70; TL-1; FW-41</t>
  </si>
  <si>
    <t xml:space="preserve">“To experience everything is to understand all.”</t>
  </si>
  <si>
    <t xml:space="preserve">Eris Montauk</t>
  </si>
  <si>
    <t xml:space="preserve">Erlik</t>
  </si>
  <si>
    <t xml:space="preserve">PP-14</t>
  </si>
  <si>
    <t xml:space="preserve">Esmus</t>
  </si>
  <si>
    <t xml:space="preserve">Wiz8/Rog9</t>
  </si>
  <si>
    <t xml:space="preserve">FM-36</t>
  </si>
  <si>
    <t xml:space="preserve">Estavan</t>
  </si>
  <si>
    <t xml:space="preserve">ogre mage</t>
  </si>
  <si>
    <t xml:space="preserve">5HD</t>
  </si>
  <si>
    <t xml:space="preserve">UFS-30; DM-213; DTU-10; LB-40</t>
  </si>
  <si>
    <t xml:space="preserve">Planar Trade Consortium Offices [Clerk]</t>
  </si>
  <si>
    <t xml:space="preserve">Golden Lord, </t>
  </si>
  <si>
    <t xml:space="preserve">"Don't worry – you can pay me back later."</t>
  </si>
  <si>
    <t xml:space="preserve">Estrella</t>
  </si>
  <si>
    <t xml:space="preserve">Brd10</t>
  </si>
  <si>
    <t xml:space="preserve">ITC-39</t>
  </si>
  <si>
    <t xml:space="preserve">Fortune's Wheel [Lady]</t>
  </si>
  <si>
    <t xml:space="preserve">Muscician</t>
  </si>
  <si>
    <t xml:space="preserve">Etain the Quick</t>
  </si>
  <si>
    <t xml:space="preserve">ITC-5,28; PC</t>
  </si>
  <si>
    <t xml:space="preserve">Tout</t>
  </si>
  <si>
    <t xml:space="preserve">Evakkas</t>
  </si>
  <si>
    <t xml:space="preserve">Dirngrin's half-brother</t>
  </si>
  <si>
    <t xml:space="preserve">Exodor</t>
  </si>
  <si>
    <t xml:space="preserve">DTU-24</t>
  </si>
  <si>
    <t xml:space="preserve">Portal-key salesman</t>
  </si>
  <si>
    <t xml:space="preserve">"The key? Just hold your breath when you jump and think happy thoughts. That'll be 25 gp. Next!"</t>
  </si>
  <si>
    <t xml:space="preserve">Eyarq</t>
  </si>
  <si>
    <t xml:space="preserve">gargoyle, margoyle</t>
  </si>
  <si>
    <t xml:space="preserve">Zaraga's henchman</t>
  </si>
  <si>
    <t xml:space="preserve">"You sharp with that sword, leatherhead?"</t>
  </si>
  <si>
    <t xml:space="preserve">Ezra</t>
  </si>
  <si>
    <t xml:space="preserve">FM-31</t>
  </si>
  <si>
    <t xml:space="preserve">Factor, runs the Gatehouse's almhouse wing</t>
  </si>
  <si>
    <t xml:space="preserve">Ezu</t>
  </si>
  <si>
    <t xml:space="preserve">baatezu, spinagon</t>
  </si>
  <si>
    <t xml:space="preserve">3HD</t>
  </si>
  <si>
    <t xml:space="preserve">Along with Mizphit &amp; Skryll, is Emalica's messenger and Umbra's playmate</t>
  </si>
  <si>
    <t xml:space="preserve">F. Moskin Faz</t>
  </si>
  <si>
    <t xml:space="preserve">ITC-90</t>
  </si>
  <si>
    <t xml:space="preserve">Bronze Bezants [Market]</t>
  </si>
  <si>
    <t xml:space="preserve">Faith</t>
  </si>
  <si>
    <t xml:space="preserve">FM-92</t>
  </si>
  <si>
    <t xml:space="preserve">Sarin's wife, faction spiritual guide, Marinda's mother</t>
  </si>
  <si>
    <t xml:space="preserve">Faithful Servant Li</t>
  </si>
  <si>
    <t xml:space="preserve">SB-92</t>
  </si>
  <si>
    <t xml:space="preserve">Minor clerk in service to Yen-Wang-Yeh in search of errant petitioner Golden Morning Radiance</t>
  </si>
  <si>
    <t xml:space="preserve">Fall-From-Grace</t>
  </si>
  <si>
    <t xml:space="preserve">tanar'ri, succubus</t>
  </si>
  <si>
    <t xml:space="preserve">6HD/Clr?</t>
  </si>
  <si>
    <t xml:space="preserve">PT; DM-264; PTN-117</t>
  </si>
  <si>
    <t xml:space="preserve">Proprietor, pseudo-madam</t>
  </si>
  <si>
    <t xml:space="preserve">"Simple minds... simple pleasures..."</t>
  </si>
  <si>
    <t xml:space="preserve">Faragoh Naeil</t>
  </si>
  <si>
    <t xml:space="preserve">FW-4,29</t>
  </si>
  <si>
    <t xml:space="preserve">Faction researcher and scribe</t>
  </si>
  <si>
    <t xml:space="preserve">"Having learned all I could from Rhemmy, I wander out of the tavern. Yet I can't help but look down, and wonder what lies under my feet."</t>
  </si>
  <si>
    <t xml:space="preserve">Fargullen (deceased)</t>
  </si>
  <si>
    <t xml:space="preserve">DTU-4</t>
  </si>
  <si>
    <t xml:space="preserve">Successfully passed the First Door, executed by the Mercykillers</t>
  </si>
  <si>
    <t xml:space="preserve">Farrow</t>
  </si>
  <si>
    <t xml:space="preserve">elf, shadow</t>
  </si>
  <si>
    <t xml:space="preserve">Rog6</t>
  </si>
  <si>
    <t xml:space="preserve">Suffers from multiple personalities, originally from Mystara, </t>
  </si>
  <si>
    <t xml:space="preserve">"I just don't feel like myself today."</t>
  </si>
  <si>
    <t xml:space="preserve">Farvis</t>
  </si>
  <si>
    <t xml:space="preserve">Clueless, scragged by the Harmonium</t>
  </si>
  <si>
    <t xml:space="preserve">“What an ugly building.” In reference to the City Barracks.</t>
  </si>
  <si>
    <t xml:space="preserve">Fassa</t>
  </si>
  <si>
    <t xml:space="preserve">HH-18,21</t>
  </si>
  <si>
    <t xml:space="preserve">Sougad's fourth ritual victim</t>
  </si>
  <si>
    <t xml:space="preserve">Fatlipped Fargle</t>
  </si>
  <si>
    <t xml:space="preserve">slaad, red</t>
  </si>
  <si>
    <t xml:space="preserve">HD7</t>
  </si>
  <si>
    <r>
      <rPr>
        <sz val="10"/>
        <rFont val="Verdana"/>
        <family val="0"/>
      </rPr>
      <t xml:space="preserve">Lion's Den </t>
    </r>
    <r>
      <rPr>
        <sz val="10"/>
        <color rgb="FFDD0806"/>
        <rFont val="Verdana"/>
        <family val="0"/>
      </rPr>
      <t xml:space="preserve">[Lower]</t>
    </r>
  </si>
  <si>
    <t xml:space="preserve">Barkeep, obese</t>
  </si>
  <si>
    <t xml:space="preserve">Featherbacks</t>
  </si>
  <si>
    <t xml:space="preserve">Drd?</t>
  </si>
  <si>
    <t xml:space="preserve">Felgar</t>
  </si>
  <si>
    <t xml:space="preserve">Rog3</t>
  </si>
  <si>
    <t xml:space="preserve">EB-10</t>
  </si>
  <si>
    <t xml:space="preserve">Blood Pit [Hive]</t>
  </si>
  <si>
    <t xml:space="preserve">Feliz</t>
  </si>
  <si>
    <t xml:space="preserve">GAP-4</t>
  </si>
  <si>
    <t xml:space="preserve">Planewalker, associate of Tarsheva</t>
  </si>
  <si>
    <t xml:space="preserve">Fell</t>
  </si>
  <si>
    <t xml:space="preserve">Proxy [Aoskar]</t>
  </si>
  <si>
    <t xml:space="preserve">dabus</t>
  </si>
  <si>
    <t xml:space="preserve">4HD/NPC3</t>
  </si>
  <si>
    <t xml:space="preserve">Sign of One (Will of the One)</t>
  </si>
  <si>
    <t xml:space="preserve">UFS-36; DTU-13</t>
  </si>
  <si>
    <t xml:space="preserve">Fell's Tattoo Parlour [Market]</t>
  </si>
  <si>
    <t xml:space="preserve">Tattoo artist, first and only dabus priest</t>
  </si>
  <si>
    <t xml:space="preserve">Fhas'kir</t>
  </si>
  <si>
    <t xml:space="preserve">Rrakkma band leader, Cranium rat hunter</t>
  </si>
  <si>
    <t xml:space="preserve">Fhjull Forked-Tongue, a.k.a. Crepin</t>
  </si>
  <si>
    <t xml:space="preserve">baatezu, amnizu</t>
  </si>
  <si>
    <t xml:space="preserve">PT; PTN-5</t>
  </si>
  <si>
    <t xml:space="preserve">Baator expatriate, had the Nameless One sign an infernal service contract, himself tricked into signing a contract with the Deva Trias consigning him to act charitably and answer questions honestly until Trias is dead, masquerades as a Dustman named Crepin while in Sigil.</t>
  </si>
  <si>
    <t xml:space="preserve">"I'm here to help. Life starts when you're dead. You'll see."</t>
  </si>
  <si>
    <t xml:space="preserve">Fiery Polk</t>
  </si>
  <si>
    <t xml:space="preserve">SW-17</t>
  </si>
  <si>
    <t xml:space="preserve">Cup of Freedom [Clerk]</t>
  </si>
  <si>
    <t xml:space="preserve">Librarian</t>
  </si>
  <si>
    <t xml:space="preserve">Filiag Highthumbs (deceased)</t>
  </si>
  <si>
    <t xml:space="preserve">IP-40,43,44</t>
  </si>
  <si>
    <r>
      <rPr>
        <sz val="10"/>
        <rFont val="Verdana"/>
        <family val="0"/>
      </rPr>
      <t xml:space="preserve">Author of </t>
    </r>
    <r>
      <rPr>
        <i val="true"/>
        <sz val="10"/>
        <rFont val="Verdana"/>
        <family val="0"/>
      </rPr>
      <t xml:space="preserve">Planes and Travel</t>
    </r>
  </si>
  <si>
    <t xml:space="preserve">"If there's a more hostile place than the Elemental Plane of Fire anywhere in the multiverse, it's being kept in the dark. From start to finish, this plane is nothing short of destruction incarnate."</t>
  </si>
  <si>
    <t xml:space="preserve">Fin Andlye (deceased)</t>
  </si>
  <si>
    <t xml:space="preserve">Linguist, Finam's father, slain by the Nameless One</t>
  </si>
  <si>
    <t xml:space="preserve">Finam</t>
  </si>
  <si>
    <t xml:space="preserve">Linguist</t>
  </si>
  <si>
    <t xml:space="preserve">Finn</t>
  </si>
  <si>
    <t xml:space="preserve">FW-22</t>
  </si>
  <si>
    <t xml:space="preserve">Sells polished stones</t>
  </si>
  <si>
    <t xml:space="preserve">Finthir Socium</t>
  </si>
  <si>
    <t xml:space="preserve">PH-57</t>
  </si>
  <si>
    <t xml:space="preserve">Former acolyte of Tyr</t>
  </si>
  <si>
    <t xml:space="preserve">Fion</t>
  </si>
  <si>
    <t xml:space="preserve">Is a darker community leader along with her triplet sisters Driel &amp; Nios</t>
  </si>
  <si>
    <t xml:space="preserve">Firahar</t>
  </si>
  <si>
    <r>
      <rPr>
        <sz val="10"/>
        <rFont val="Verdana"/>
        <family val="0"/>
      </rPr>
      <t xml:space="preserve">Author of </t>
    </r>
    <r>
      <rPr>
        <i val="true"/>
        <sz val="10"/>
        <rFont val="Verdana"/>
        <family val="0"/>
      </rPr>
      <t xml:space="preserve">On the Hive Ward</t>
    </r>
  </si>
  <si>
    <t xml:space="preserve">Fleece</t>
  </si>
  <si>
    <t xml:space="preserve">Pickpocket</t>
  </si>
  <si>
    <t xml:space="preserve">Fluuz</t>
  </si>
  <si>
    <t xml:space="preserve">DTU-26</t>
  </si>
  <si>
    <t xml:space="preserve">Ragnaal &amp; Fluuz's Scriptorium [Clerk]</t>
  </si>
  <si>
    <t xml:space="preserve">Joint-proprietor along with Ragnaal</t>
  </si>
  <si>
    <t xml:space="preserve">Forddin Ealy (deceased)</t>
  </si>
  <si>
    <t xml:space="preserve">Jeena Ealy's dead husband</t>
  </si>
  <si>
    <t xml:space="preserve">Fosnatu'u</t>
  </si>
  <si>
    <t xml:space="preserve">fiend</t>
  </si>
  <si>
    <t xml:space="preserve">Trapped beneath the Armory [Lady]</t>
  </si>
  <si>
    <t xml:space="preserve">Four Great Minds</t>
  </si>
  <si>
    <t xml:space="preserve">cranium rat swarms</t>
  </si>
  <si>
    <t xml:space="preserve">FW-30</t>
  </si>
  <si>
    <t xml:space="preserve">[Under]</t>
  </si>
  <si>
    <t xml:space="preserve">4 Opposed groups of schemers &amp; manipulators, possibly including Many-As-One and The Us.</t>
  </si>
  <si>
    <t xml:space="preserve">Franok Heiden (deceased)</t>
  </si>
  <si>
    <t xml:space="preserve">SB-66</t>
  </si>
  <si>
    <t xml:space="preserve">Slain by a Mercykiller</t>
  </si>
  <si>
    <t xml:space="preserve">“Pike it, berk! I'm Thor's proxy, and your laws don't apply to me.”</t>
  </si>
  <si>
    <t xml:space="preserve">Friar Muriov Garianis</t>
  </si>
  <si>
    <t xml:space="preserve">Clr12[Hades]</t>
  </si>
  <si>
    <t xml:space="preserve">FW-13</t>
  </si>
  <si>
    <t xml:space="preserve">Central District [Lower]</t>
  </si>
  <si>
    <t xml:space="preserve">Patriarch of the Garianis family, Central District community leader</t>
  </si>
  <si>
    <t xml:space="preserve">Fyn Longfingers</t>
  </si>
  <si>
    <t xml:space="preserve">TIS-12</t>
  </si>
  <si>
    <t xml:space="preserve">Gaelan (ancient)</t>
  </si>
  <si>
    <t xml:space="preserve">FM-122</t>
  </si>
  <si>
    <t xml:space="preserve">“We are the elect. We admit into our ranks only those cutters who can sculpt reality.”</t>
  </si>
  <si>
    <t xml:space="preserve">Gaerien</t>
  </si>
  <si>
    <t xml:space="preserve">skeleton (sentient)</t>
  </si>
  <si>
    <t xml:space="preserve">Merchant</t>
  </si>
  <si>
    <t xml:space="preserve">Galgaliel</t>
  </si>
  <si>
    <t xml:space="preserve">angel, solar</t>
  </si>
  <si>
    <t xml:space="preserve">HD22</t>
  </si>
  <si>
    <t xml:space="preserve">Returned from Chronias the Seventh Heaven on a mission to acquire a contract in Crooked Nell's possession.</t>
  </si>
  <si>
    <t xml:space="preserve">Galkin Farseer</t>
  </si>
  <si>
    <t xml:space="preserve">HH-53</t>
  </si>
  <si>
    <t xml:space="preserve">Spell-touched seer, Power-to-be</t>
  </si>
  <si>
    <t xml:space="preserve">Gamnesto the Vile</t>
  </si>
  <si>
    <t xml:space="preserve">demodand (gehreleth)</t>
  </si>
  <si>
    <t xml:space="preserve">ITC-55</t>
  </si>
  <si>
    <t xml:space="preserve">Senior doorman</t>
  </si>
  <si>
    <t xml:space="preserve">Ganeesh</t>
  </si>
  <si>
    <t xml:space="preserve">baatezu</t>
  </si>
  <si>
    <r>
      <rPr>
        <sz val="10"/>
        <rFont val="Verdana"/>
        <family val="0"/>
      </rPr>
      <t xml:space="preserve">Holder of the </t>
    </r>
    <r>
      <rPr>
        <i val="true"/>
        <sz val="10"/>
        <rFont val="Verdana"/>
        <family val="0"/>
      </rPr>
      <t xml:space="preserve">Dictionaries of Pain</t>
    </r>
    <r>
      <rPr>
        <sz val="10"/>
        <rFont val="Verdana"/>
        <family val="0"/>
      </rPr>
      <t xml:space="preserve">, Poet</t>
    </r>
  </si>
  <si>
    <t xml:space="preserve">Gangroighydon (petrified)</t>
  </si>
  <si>
    <t xml:space="preserve">Galleria of the Planes [Clerk]</t>
  </si>
  <si>
    <t xml:space="preserve">Petrified display piece</t>
  </si>
  <si>
    <t xml:space="preserve">Gaoha</t>
  </si>
  <si>
    <t xml:space="preserve">Gambler, seer</t>
  </si>
  <si>
    <t xml:space="preserve">Gaomar Hasau</t>
  </si>
  <si>
    <t xml:space="preserve">FW-83</t>
  </si>
  <si>
    <r>
      <rPr>
        <sz val="10"/>
        <rFont val="Verdana"/>
        <family val="0"/>
      </rPr>
      <t xml:space="preserve">Laborer, found the </t>
    </r>
    <r>
      <rPr>
        <i val="true"/>
        <sz val="10"/>
        <rFont val="Verdana"/>
        <family val="0"/>
      </rPr>
      <t xml:space="preserve">Sigil spell</t>
    </r>
    <r>
      <rPr>
        <sz val="10"/>
        <rFont val="Verdana"/>
        <family val="0"/>
      </rPr>
      <t xml:space="preserve"> scroll beneath a Hive Ward tenement.</t>
    </r>
  </si>
  <si>
    <t xml:space="preserve">Garamundi</t>
  </si>
  <si>
    <t xml:space="preserve">DTU-2</t>
  </si>
  <si>
    <t xml:space="preserve">Barmy street preacher</t>
  </si>
  <si>
    <t xml:space="preserve">"The time of four doors is at hand!"</t>
  </si>
  <si>
    <t xml:space="preserve">Garriok</t>
  </si>
  <si>
    <t xml:space="preserve">illithid</t>
  </si>
  <si>
    <t xml:space="preserve">DuM-128</t>
  </si>
  <si>
    <t xml:space="preserve">Lord Mayor of the prime city of Oubliette</t>
  </si>
  <si>
    <t xml:space="preserve">Garro B'nok</t>
  </si>
  <si>
    <t xml:space="preserve">FM-153</t>
  </si>
  <si>
    <t xml:space="preserve">“The Xaositects are rabble waiting to be roused.”</t>
  </si>
  <si>
    <t xml:space="preserve">Gaunt Hohn</t>
  </si>
  <si>
    <t xml:space="preserve">GEP-20</t>
  </si>
  <si>
    <t xml:space="preserve">Sage (elemental plane of air)</t>
  </si>
  <si>
    <t xml:space="preserve">"Any sod who isn't moved to just lie back and watch the Boundeless Blue for a few hours is lacking something inside."</t>
  </si>
  <si>
    <t xml:space="preserve">Gbemisola, a.k.a. Argent</t>
  </si>
  <si>
    <t xml:space="preserve">jackal lord</t>
  </si>
  <si>
    <t xml:space="preserve">EDP-34,26</t>
  </si>
  <si>
    <t xml:space="preserve">Personal residence [Clerk]</t>
  </si>
  <si>
    <t xml:space="preserve">Scholar, Kemet's sister</t>
  </si>
  <si>
    <t xml:space="preserve">Gedramak</t>
  </si>
  <si>
    <r>
      <rPr>
        <sz val="10"/>
        <rFont val="Verdana"/>
        <family val="0"/>
      </rPr>
      <t xml:space="preserve">Crooked Sword </t>
    </r>
    <r>
      <rPr>
        <sz val="10"/>
        <color rgb="FFDD0806"/>
        <rFont val="Verdana"/>
        <family val="0"/>
      </rPr>
      <t xml:space="preserve">[Clerk]</t>
    </r>
  </si>
  <si>
    <t xml:space="preserve">Geena Mirrathar</t>
  </si>
  <si>
    <t xml:space="preserve">ITC-24,87; PH-36</t>
  </si>
  <si>
    <t xml:space="preserve">Escort Guildhall [Guild]</t>
  </si>
  <si>
    <t xml:space="preserve">Tout, guild representative</t>
  </si>
  <si>
    <t xml:space="preserve">"Sorry, friend."</t>
  </si>
  <si>
    <t xml:space="preserve">Genrerip Ismor</t>
  </si>
  <si>
    <t xml:space="preserve">ITC-96</t>
  </si>
  <si>
    <t xml:space="preserve">Debtor, former patient at the Weary Spirit Infirmary</t>
  </si>
  <si>
    <t xml:space="preserve">Gertelen (deceased)</t>
  </si>
  <si>
    <t xml:space="preserve">UFS-100</t>
  </si>
  <si>
    <t xml:space="preserve">Tarholt's deceased wife</t>
  </si>
  <si>
    <t xml:space="preserve">Ghargaross</t>
  </si>
  <si>
    <t xml:space="preserve">FW-80</t>
  </si>
  <si>
    <t xml:space="preserve">Temple of Darkness [Under]</t>
  </si>
  <si>
    <t xml:space="preserve">Incarus' lieutenant along with Vanuire</t>
  </si>
  <si>
    <t xml:space="preserve">Ghear the Sighted</t>
  </si>
  <si>
    <t xml:space="preserve">Clr7</t>
  </si>
  <si>
    <t xml:space="preserve">DG-140</t>
  </si>
  <si>
    <t xml:space="preserve">"Signers, signers, signers. I'm tired of hearing about the sodding signers."</t>
  </si>
  <si>
    <t xml:space="preserve">Ghieena</t>
  </si>
  <si>
    <t xml:space="preserve">Wiz4/Rog5</t>
  </si>
  <si>
    <t xml:space="preserve">Yawning Rat [Market]</t>
  </si>
  <si>
    <t xml:space="preserve">Woodcrafter, Fyn Longfingers' apprentice</t>
  </si>
  <si>
    <t xml:space="preserve">Ghysis the Crooked (venerable)</t>
  </si>
  <si>
    <t xml:space="preserve">Lecturer (Blood War)</t>
  </si>
  <si>
    <t xml:space="preserve">Gifad (venerable)</t>
  </si>
  <si>
    <t xml:space="preserve">Ftr19</t>
  </si>
  <si>
    <t xml:space="preserve">FW-36,101</t>
  </si>
  <si>
    <t xml:space="preserve">Barmy time-traveler, formerly Rowan Darkwood</t>
  </si>
  <si>
    <t xml:space="preserve">Giltspur</t>
  </si>
  <si>
    <t xml:space="preserve">Giltspur's Auction Block [Lower]</t>
  </si>
  <si>
    <t xml:space="preserve">"You, sir, you there! You look like you could use something! I'm not quite sure what it is yet, but give me time, give me time, and I'll have it figured out on the spot!"</t>
  </si>
  <si>
    <t xml:space="preserve">Girreht</t>
  </si>
  <si>
    <t xml:space="preserve">Jeweler</t>
  </si>
  <si>
    <t xml:space="preserve">Giscorl</t>
  </si>
  <si>
    <t xml:space="preserve">Merchant (cloth)</t>
  </si>
  <si>
    <t xml:space="preserve">Gleam</t>
  </si>
  <si>
    <t xml:space="preserve">mephit, mirror</t>
  </si>
  <si>
    <t xml:space="preserve">Spy for Graz'zt</t>
  </si>
  <si>
    <t xml:space="preserve">Glenerry the Cutthroat</t>
  </si>
  <si>
    <r>
      <rPr>
        <sz val="10"/>
        <rFont val="Verdana"/>
        <family val="0"/>
      </rPr>
      <t xml:space="preserve">Lion's Den</t>
    </r>
    <r>
      <rPr>
        <sz val="10"/>
        <color rgb="FFDD0806"/>
        <rFont val="Verdana"/>
        <family val="0"/>
      </rPr>
      <t xml:space="preserve"> [Lower]</t>
    </r>
  </si>
  <si>
    <t xml:space="preserve">A supposedly reformed thief in league with Crooked Nell</t>
  </si>
  <si>
    <t xml:space="preserve">Glin</t>
  </si>
  <si>
    <t xml:space="preserve">Ambram's hired Outlands guide</t>
  </si>
  <si>
    <t xml:space="preserve">"Poor sod, of course it won't work without the key."</t>
  </si>
  <si>
    <t xml:space="preserve">Glirkhil</t>
  </si>
  <si>
    <t xml:space="preserve">"Wheeee! Watch the barmy wingless fly!"</t>
  </si>
  <si>
    <t xml:space="preserve">Glyve, a.k.a. the Weeping Stone</t>
  </si>
  <si>
    <t xml:space="preserve">wall (sentient)</t>
  </si>
  <si>
    <t xml:space="preserve">Weeping Stone Catacombs beneath Ragpicker's Square [Under]</t>
  </si>
  <si>
    <t xml:space="preserve">Condemned/cursed former Lower Ward resident</t>
  </si>
  <si>
    <t xml:space="preserve">Goalkeeper</t>
  </si>
  <si>
    <t xml:space="preserve">rilmani, aurumach</t>
  </si>
  <si>
    <t xml:space="preserve">16HD</t>
  </si>
  <si>
    <t xml:space="preserve">DuM-134,140,143,144,145,146,147,148,149,150</t>
  </si>
  <si>
    <t xml:space="preserve">Player of the "Great Game" to determine the God of gaming</t>
  </si>
  <si>
    <t xml:space="preserve">Goatscomb (deceased)</t>
  </si>
  <si>
    <t xml:space="preserve">wererat</t>
  </si>
  <si>
    <t xml:space="preserve">1HD/?</t>
  </si>
  <si>
    <t xml:space="preserve">Bones of the Night [Lower]</t>
  </si>
  <si>
    <t xml:space="preserve">One of Lothar's skulls</t>
  </si>
  <si>
    <t xml:space="preserve">Golden Morning Radiance</t>
  </si>
  <si>
    <t xml:space="preserve">Wiz2</t>
  </si>
  <si>
    <t xml:space="preserve">Errant petitioner</t>
  </si>
  <si>
    <t xml:space="preserve">Goldenmane</t>
  </si>
  <si>
    <t xml:space="preserve">Golden Bariaur Inn [Lady]</t>
  </si>
  <si>
    <t xml:space="preserve">Doorman</t>
  </si>
  <si>
    <t xml:space="preserve">Goldfeather</t>
  </si>
  <si>
    <t xml:space="preserve">marrash</t>
  </si>
  <si>
    <t xml:space="preserve">EDP-36,28</t>
  </si>
  <si>
    <t xml:space="preserve">Chief-Librarian</t>
  </si>
  <si>
    <t xml:space="preserve">Goncalves</t>
  </si>
  <si>
    <t xml:space="preserve">Goncalve's Tailory [Clerk]</t>
  </si>
  <si>
    <t xml:space="preserve">Proprietor, tailor</t>
  </si>
  <si>
    <t xml:space="preserve">Gorad Drummerhaven</t>
  </si>
  <si>
    <t xml:space="preserve">FM-83; MC1-33; MC3-26,72</t>
  </si>
  <si>
    <r>
      <rPr>
        <sz val="10"/>
        <rFont val="Verdana"/>
        <family val="0"/>
      </rPr>
      <t xml:space="preserve">Noted Biologist, author of </t>
    </r>
    <r>
      <rPr>
        <i val="true"/>
        <sz val="10"/>
        <rFont val="Verdana"/>
        <family val="0"/>
      </rPr>
      <t xml:space="preserve">Origin of Planar Species</t>
    </r>
    <r>
      <rPr>
        <sz val="10"/>
        <rFont val="Verdana"/>
        <family val="0"/>
      </rPr>
      <t xml:space="preserve">, captured and transported Lethea &amp; Lesander to Sigil</t>
    </r>
  </si>
  <si>
    <t xml:space="preserve">"Related to centaurs? Hmph!"</t>
  </si>
  <si>
    <t xml:space="preserve">Gorg Redeyes</t>
  </si>
  <si>
    <t xml:space="preserve">HH-55</t>
  </si>
  <si>
    <t xml:space="preserve">Power-to-be</t>
  </si>
  <si>
    <t xml:space="preserve">Gort</t>
  </si>
  <si>
    <t xml:space="preserve">thokola</t>
  </si>
  <si>
    <t xml:space="preserve">Thug, associate of Zerb &amp; Thorp</t>
  </si>
  <si>
    <t xml:space="preserve">Graxagal</t>
  </si>
  <si>
    <t xml:space="preserve">demodand, faratsu (gehreleth)</t>
  </si>
  <si>
    <t xml:space="preserve">11HD</t>
  </si>
  <si>
    <t xml:space="preserve">Cage-fighter</t>
  </si>
  <si>
    <t xml:space="preserve">Great Green Mercykiller Wyrm</t>
  </si>
  <si>
    <t xml:space="preserve">wyvern</t>
  </si>
  <si>
    <t xml:space="preserve">ITC-44</t>
  </si>
  <si>
    <t xml:space="preserve">Tower of the Wyrm [Lady]</t>
  </si>
  <si>
    <t xml:space="preserve">Faction executioner &amp; mascot</t>
  </si>
  <si>
    <t xml:space="preserve">Gregin Peeryeye</t>
  </si>
  <si>
    <t xml:space="preserve">Darker, barkeep</t>
  </si>
  <si>
    <t xml:space="preserve">Gremmith Mi</t>
  </si>
  <si>
    <t xml:space="preserve">Assassin</t>
  </si>
  <si>
    <t xml:space="preserve">Grenata</t>
  </si>
  <si>
    <t xml:space="preserve">Grennich</t>
  </si>
  <si>
    <t xml:space="preserve">BW3-105</t>
  </si>
  <si>
    <t xml:space="preserve">Defrocked guard</t>
  </si>
  <si>
    <t xml:space="preserve">Greptaug</t>
  </si>
  <si>
    <t xml:space="preserve">Ambitious baator expatriate, Durkayle's ally</t>
  </si>
  <si>
    <t xml:space="preserve">"Amnizu do not lie. We sometimes forget the truth, but we never lie."</t>
  </si>
  <si>
    <t xml:space="preserve">Griffin</t>
  </si>
  <si>
    <t xml:space="preserve">House of the Griffin [Hive]</t>
  </si>
  <si>
    <t xml:space="preserve">Grimbrech Stonehammer</t>
  </si>
  <si>
    <t xml:space="preserve">Ftr5/Clr6</t>
  </si>
  <si>
    <t xml:space="preserve">FD-11</t>
  </si>
  <si>
    <t xml:space="preserve">Smith, Mount Clanggedin [Arcadia] envoy</t>
  </si>
  <si>
    <t xml:space="preserve">Grimoire of Pestilential Thought</t>
  </si>
  <si>
    <t xml:space="preserve">book (sentient)</t>
  </si>
  <si>
    <t xml:space="preserve">E</t>
  </si>
  <si>
    <t xml:space="preserve">In Mantuok's possession</t>
  </si>
  <si>
    <t xml:space="preserve">Advises &amp; corrupts</t>
  </si>
  <si>
    <t xml:space="preserve">Grimscalp (deceased)</t>
  </si>
  <si>
    <t xml:space="preserve">Grixitt, the</t>
  </si>
  <si>
    <t xml:space="preserve">Rog1</t>
  </si>
  <si>
    <t xml:space="preserve">Expansionists [defunct]</t>
  </si>
  <si>
    <t xml:space="preserve">UFS-42; DM-339</t>
  </si>
  <si>
    <t xml:space="preserve">Speckled Rat tavern [Lower]</t>
  </si>
  <si>
    <t xml:space="preserve">Secretive destroyer of portals</t>
  </si>
  <si>
    <t xml:space="preserve">"I don't know how much longer I can go on."</t>
  </si>
  <si>
    <t xml:space="preserve">Grosuk</t>
  </si>
  <si>
    <t xml:space="preserve">baatezu, green abishai</t>
  </si>
  <si>
    <t xml:space="preserve">Gruigh Manathas</t>
  </si>
  <si>
    <t xml:space="preserve">DG-127</t>
  </si>
  <si>
    <t xml:space="preserve">Wealthy entrepreneur</t>
  </si>
  <si>
    <t xml:space="preserve">Grundlethum Blackdagger</t>
  </si>
  <si>
    <t xml:space="preserve">Wiz15</t>
  </si>
  <si>
    <t xml:space="preserve">ITC-63; SB-86</t>
  </si>
  <si>
    <t xml:space="preserve">Grundlethum's Automatic Scribe [Clerk]</t>
  </si>
  <si>
    <t xml:space="preserve">Gryfalcon</t>
  </si>
  <si>
    <t xml:space="preserve">Rgr3/Ftr2/Jaunter4</t>
  </si>
  <si>
    <t xml:space="preserve">EDP-175</t>
  </si>
  <si>
    <t xml:space="preserve">Jaunter</t>
  </si>
  <si>
    <t xml:space="preserve">"Where can you find me? That's a tough question. I spend my time traveling, but always end up back in Sigil. As they say, all doors lead to Sigil."</t>
  </si>
  <si>
    <t xml:space="preserve">Guerrik the Old</t>
  </si>
  <si>
    <t xml:space="preserve">MC2-46</t>
  </si>
  <si>
    <t xml:space="preserve">Retired adventurer</t>
  </si>
  <si>
    <t xml:space="preserve">"Here I was in a dark alley of the Lower Ward, six abishai surroundin' me, the rest of my mates torn ta pieces…"</t>
  </si>
  <si>
    <t xml:space="preserve">Guin Rhond</t>
  </si>
  <si>
    <t xml:space="preserve">PH-63</t>
  </si>
  <si>
    <t xml:space="preserve">Notary Three</t>
  </si>
  <si>
    <t xml:space="preserve">Gurt Drish</t>
  </si>
  <si>
    <t xml:space="preserve">Debtor, sibling of Huros, deceased mother was a patient of the Weary Spirit Infirmary</t>
  </si>
  <si>
    <t xml:space="preserve">Gurtis the Cautious</t>
  </si>
  <si>
    <t xml:space="preserve">"Do I really want to open any of these doors?"</t>
  </si>
  <si>
    <t xml:space="preserve">Gwyn</t>
  </si>
  <si>
    <t xml:space="preserve">"ghara-girl"</t>
  </si>
  <si>
    <t xml:space="preserve">BW2-167</t>
  </si>
  <si>
    <t xml:space="preserve">Aereas' wife, Tara's mother, rescued in the Beastlands by Aereas</t>
  </si>
  <si>
    <t xml:space="preserve">Haer'Dalis</t>
  </si>
  <si>
    <t xml:space="preserve">Brd?</t>
  </si>
  <si>
    <t xml:space="preserve">BG2</t>
  </si>
  <si>
    <t xml:space="preserve">Actor, Planewalker, has visited the prime world of Toril</t>
  </si>
  <si>
    <t xml:space="preserve">Hakim</t>
  </si>
  <si>
    <t xml:space="preserve">Server, romantically attached to Rake &amp; Ellissa</t>
  </si>
  <si>
    <t xml:space="preserve">Halelfar</t>
  </si>
  <si>
    <t xml:space="preserve">HH-15</t>
  </si>
  <si>
    <t xml:space="preserve">Bloodgem Park [Lady]</t>
  </si>
  <si>
    <t xml:space="preserve">Hamrys</t>
  </si>
  <si>
    <t xml:space="preserve">Coffin maker, chatterbox</t>
  </si>
  <si>
    <t xml:space="preserve">Handulus (deceased)</t>
  </si>
  <si>
    <t xml:space="preserve">Fraternity of Order, turned Doomguard, turned Bleaker</t>
  </si>
  <si>
    <t xml:space="preserve">PM-100</t>
  </si>
  <si>
    <t xml:space="preserve">Former scholar of the 3rd rank, sage (inner planes citadels), read a page of the Codex of the Infinite Plains, convicted and executed for the suspected murder of Jeron</t>
  </si>
  <si>
    <t xml:space="preserve">"There's no need for pain. I understand the laws in these things and I will make the statement you desire. My confession will, however, be useless–you'll see."</t>
  </si>
  <si>
    <t xml:space="preserve">Hargin "the Brawler" Silverhoof</t>
  </si>
  <si>
    <t xml:space="preserve">Out-of-town</t>
  </si>
  <si>
    <t xml:space="preserve">Hargrimm the Bleak</t>
  </si>
  <si>
    <t xml:space="preserve">Clr?</t>
  </si>
  <si>
    <t xml:space="preserve">Voice of the Silent King, leader of the Dead Nations' skeletons</t>
  </si>
  <si>
    <t xml:space="preserve">Harlique Swifthand</t>
  </si>
  <si>
    <t xml:space="preserve">Brd1</t>
  </si>
  <si>
    <t xml:space="preserve">Barmy Prognosticator, Power-to-be</t>
  </si>
  <si>
    <t xml:space="preserve">Harrald Gormavine</t>
  </si>
  <si>
    <t xml:space="preserve">Brother of Barru, arsonist employed by Sung Chiang</t>
  </si>
  <si>
    <t xml:space="preserve">Harway </t>
  </si>
  <si>
    <t xml:space="preserve">WW-109</t>
  </si>
  <si>
    <t xml:space="preserve">Wealthy investor, Jehnath's father</t>
  </si>
  <si>
    <t xml:space="preserve">Harys Hatchis</t>
  </si>
  <si>
    <t xml:space="preserve">UFS-44</t>
  </si>
  <si>
    <t xml:space="preserve">Harys Hatchis' Office [Market]</t>
  </si>
  <si>
    <t xml:space="preserve">Promoter</t>
  </si>
  <si>
    <t xml:space="preserve">"I could sell a megaphone to a Dabus."</t>
  </si>
  <si>
    <t xml:space="preserve">Hashkar</t>
  </si>
  <si>
    <t xml:space="preserve">FM-70</t>
  </si>
  <si>
    <t xml:space="preserve">Factol, is murdered during the Faction War</t>
  </si>
  <si>
    <t xml:space="preserve">“Laws are power.”</t>
  </si>
  <si>
    <t xml:space="preserve">Heldoniver</t>
  </si>
  <si>
    <t xml:space="preserve">Rog10</t>
  </si>
  <si>
    <t xml:space="preserve">HWG-73</t>
  </si>
  <si>
    <t xml:space="preserve">Heldoniver's Candle Shop [Lower]</t>
  </si>
  <si>
    <t xml:space="preserve">Candlemaker</t>
  </si>
  <si>
    <t xml:space="preserve">Heleta Vazgarth</t>
  </si>
  <si>
    <t xml:space="preserve">Falsely arrested by the Harmonium</t>
  </si>
  <si>
    <t xml:space="preserve">Henry</t>
  </si>
  <si>
    <t xml:space="preserve">Herciot Fantiessiere</t>
  </si>
  <si>
    <t xml:space="preserve">BW2-280</t>
  </si>
  <si>
    <t xml:space="preserve">Former Guvner turned stag, accused of inciting a riot</t>
  </si>
  <si>
    <t xml:space="preserve">"Stop, there you rowdies!"</t>
  </si>
  <si>
    <t xml:space="preserve">Hiliman Bressler</t>
  </si>
  <si>
    <t xml:space="preserve">Hisapore</t>
  </si>
  <si>
    <t xml:space="preserve">ITC-46</t>
  </si>
  <si>
    <t xml:space="preserve">"Here's a short list of things I don't need from you: your ideas, your help, and your breath in my face."</t>
  </si>
  <si>
    <t xml:space="preserve">Hoacher the Foul</t>
  </si>
  <si>
    <t xml:space="preserve">NPC6</t>
  </si>
  <si>
    <t xml:space="preserve">Imprisoned bruiser</t>
  </si>
  <si>
    <t xml:space="preserve">Hobard</t>
  </si>
  <si>
    <t xml:space="preserve">Wiz9</t>
  </si>
  <si>
    <t xml:space="preserve">FM-13</t>
  </si>
  <si>
    <t xml:space="preserve">"Why don't you [mercykillers] try bringing some of your justice to the powers?"</t>
  </si>
  <si>
    <t xml:space="preserve">Hofften Burrfoot</t>
  </si>
  <si>
    <t xml:space="preserve">Scribe's Rest Pub [Clerk]</t>
  </si>
  <si>
    <t xml:space="preserve">Holledamnis, the Infallible and Notorious Seer</t>
  </si>
  <si>
    <t xml:space="preserve">ITC-22</t>
  </si>
  <si>
    <r>
      <rPr>
        <sz val="10"/>
        <rFont val="Verdana"/>
        <family val="0"/>
      </rPr>
      <t xml:space="preserve">Seer, author of </t>
    </r>
    <r>
      <rPr>
        <i val="true"/>
        <sz val="10"/>
        <rFont val="Verdana"/>
        <family val="0"/>
      </rPr>
      <t xml:space="preserve">The True, Complete, and Secret History of the Lady of Pain</t>
    </r>
  </si>
  <si>
    <t xml:space="preserve">Holly Harrowslough</t>
  </si>
  <si>
    <t xml:space="preserve">Pal5[Lathander]</t>
  </si>
  <si>
    <t xml:space="preserve">DM-Annual 2-57; FB-10</t>
  </si>
  <si>
    <t xml:space="preserve">Member of the Order of the Aster, Toril native.</t>
  </si>
  <si>
    <t xml:space="preserve">"My lord Lathander also wishes you to know that he thinks you're a reckless fool."</t>
  </si>
  <si>
    <t xml:space="preserve">Honest Grady</t>
  </si>
  <si>
    <t xml:space="preserve">FE-87</t>
  </si>
  <si>
    <t xml:space="preserve">Merchant (lower-planes merchandise)</t>
  </si>
  <si>
    <t xml:space="preserve">"Looking to buy a 'leth's triangle, cutter? You came to the right place. I've got a trunk full of 'em."</t>
  </si>
  <si>
    <t xml:space="preserve">Hornung the Anarch</t>
  </si>
  <si>
    <t xml:space="preserve">Wiz? (Wild Mage)</t>
  </si>
  <si>
    <t xml:space="preserve">FM-156</t>
  </si>
  <si>
    <t xml:space="preserve">Famous mage, Quake and Nahal's teacher</t>
  </si>
  <si>
    <t xml:space="preserve">Horrn</t>
  </si>
  <si>
    <t xml:space="preserve">baatezu, cornugon</t>
  </si>
  <si>
    <t xml:space="preserve">15HD</t>
  </si>
  <si>
    <t xml:space="preserve">Bubber, cursed half-wit, enamored of Salja</t>
  </si>
  <si>
    <t xml:space="preserve">Hoy Bristlebeard</t>
  </si>
  <si>
    <t xml:space="preserve">FW-46</t>
  </si>
  <si>
    <t xml:space="preserve">Hive [Hive]</t>
  </si>
  <si>
    <t xml:space="preserve">Hulester</t>
  </si>
  <si>
    <t xml:space="preserve">DG-136</t>
  </si>
  <si>
    <t xml:space="preserve">Ubiquitous Wayfarer [Lower]</t>
  </si>
  <si>
    <t xml:space="preserve">Unmasked Athar spy</t>
  </si>
  <si>
    <t xml:space="preserve">Humbart</t>
  </si>
  <si>
    <t xml:space="preserve">Huros Drish</t>
  </si>
  <si>
    <t xml:space="preserve">Debtor, sibling of Gurt, deceased mother was a patient of the Weary Spirit Infirmary</t>
  </si>
  <si>
    <t xml:space="preserve">Iannis</t>
  </si>
  <si>
    <t xml:space="preserve">Iannis' Advocacy Office [Clerk]</t>
  </si>
  <si>
    <t xml:space="preserve">Advocate, Deionarra's father</t>
  </si>
  <si>
    <t xml:space="preserve">Iannth</t>
  </si>
  <si>
    <t xml:space="preserve">yeti</t>
  </si>
  <si>
    <t xml:space="preserve">BW2-278</t>
  </si>
  <si>
    <t xml:space="preserve">Accountant, Boffo's neighbor</t>
  </si>
  <si>
    <t xml:space="preserve">Iarmid</t>
  </si>
  <si>
    <t xml:space="preserve">UFS-46</t>
  </si>
  <si>
    <t xml:space="preserve">The Other Place [Guild]</t>
  </si>
  <si>
    <t xml:space="preserve">Ibrim</t>
  </si>
  <si>
    <t xml:space="preserve">ITC-9</t>
  </si>
  <si>
    <t xml:space="preserve">Underscrivener, portal researcher</t>
  </si>
  <si>
    <t xml:space="preserve">Ice the Thrice Born</t>
  </si>
  <si>
    <t xml:space="preserve">FE-4; OHG-26</t>
  </si>
  <si>
    <r>
      <rPr>
        <sz val="10"/>
        <rFont val="Verdana"/>
        <family val="0"/>
      </rPr>
      <t xml:space="preserve">Ex-proxy of Lugh, editor of the </t>
    </r>
    <r>
      <rPr>
        <i val="true"/>
        <sz val="10"/>
        <rFont val="Verdana"/>
        <family val="0"/>
      </rPr>
      <t xml:space="preserve">Faces of Evil</t>
    </r>
  </si>
  <si>
    <t xml:space="preserve">Ignus</t>
  </si>
  <si>
    <t xml:space="preserve">"Ignus wishes to BURN!"</t>
  </si>
  <si>
    <t xml:space="preserve">Ik'phus</t>
  </si>
  <si>
    <t xml:space="preserve">FM-67</t>
  </si>
  <si>
    <t xml:space="preserve">Chief steward of the Hall of Property Records</t>
  </si>
  <si>
    <t xml:space="preserve">Ilquix</t>
  </si>
  <si>
    <t xml:space="preserve">tanar'ri</t>
  </si>
  <si>
    <t xml:space="preserve">Ilsidon</t>
  </si>
  <si>
    <t xml:space="preserve">Imel Brustur</t>
  </si>
  <si>
    <t xml:space="preserve">ITC-81</t>
  </si>
  <si>
    <t xml:space="preserve">Imel's Happy Tongue [Market]</t>
  </si>
  <si>
    <t xml:space="preserve">Restauranter</t>
  </si>
  <si>
    <t xml:space="preserve">"Seafood? Sure, we have seafood."</t>
  </si>
  <si>
    <t xml:space="preserve">Imendor (deceased)</t>
  </si>
  <si>
    <t xml:space="preserve">ITC-48</t>
  </si>
  <si>
    <t xml:space="preserve">Last priest of Aoskar</t>
  </si>
  <si>
    <t xml:space="preserve">Incarus</t>
  </si>
  <si>
    <t xml:space="preserve">yugoloth, yagnoloth</t>
  </si>
  <si>
    <t xml:space="preserve">High-priest of the temple</t>
  </si>
  <si>
    <t xml:space="preserve">Inevitable MCMLXX</t>
  </si>
  <si>
    <t xml:space="preserve">inevitable, varakhut</t>
  </si>
  <si>
    <t xml:space="preserve">22HD</t>
  </si>
  <si>
    <t xml:space="preserve">DuM-134,140,143,145,146,147,149</t>
  </si>
  <si>
    <t xml:space="preserve">Arbitrates the "Great Game" to determine the God of gaming</t>
  </si>
  <si>
    <t xml:space="preserve">Ingress</t>
  </si>
  <si>
    <t xml:space="preserve">Scarred gate-orphan</t>
  </si>
  <si>
    <t xml:space="preserve">Inimigle</t>
  </si>
  <si>
    <t xml:space="preserve">Zactar Cathedral [Lower], Black Sail [Lower]</t>
  </si>
  <si>
    <t xml:space="preserve">Bound cathedral guardian, Virinis' ally</t>
  </si>
  <si>
    <t xml:space="preserve">"Did I tell you to stop groveling?"</t>
  </si>
  <si>
    <t xml:space="preserve">Iron Nalls</t>
  </si>
  <si>
    <t xml:space="preserve">Nail scavenger</t>
  </si>
  <si>
    <t xml:space="preserve">Irynimas Sanuire, Father (venerable)</t>
  </si>
  <si>
    <t xml:space="preserve">Clr12[Ukko]</t>
  </si>
  <si>
    <t xml:space="preserve">HWG-40</t>
  </si>
  <si>
    <t xml:space="preserve">"Indeed, great things have come upon me recently in dreams. But I'm obviously too old to receive the visions – visions regarding you, my friends."</t>
  </si>
  <si>
    <t xml:space="preserve">Isab of the Bent Wing</t>
  </si>
  <si>
    <t xml:space="preserve">deva</t>
  </si>
  <si>
    <t xml:space="preserve">ITC-30</t>
  </si>
  <si>
    <t xml:space="preserve">"Bend your back and labor for your joy."</t>
  </si>
  <si>
    <t xml:space="preserve">Ivadi</t>
  </si>
  <si>
    <t xml:space="preserve">Zactar</t>
  </si>
  <si>
    <t xml:space="preserve">Willingly petrified to await Umbra's arrival along with Kiria &amp; Jerezin</t>
  </si>
  <si>
    <t xml:space="preserve">Ivth Nanright</t>
  </si>
  <si>
    <t xml:space="preserve">Clr6[Yan-C-Bin]</t>
  </si>
  <si>
    <t xml:space="preserve">E?</t>
  </si>
  <si>
    <t xml:space="preserve">DG-134</t>
  </si>
  <si>
    <t xml:space="preserve">Jadex</t>
  </si>
  <si>
    <t xml:space="preserve">centaur</t>
  </si>
  <si>
    <t xml:space="preserve">Rgr10</t>
  </si>
  <si>
    <t xml:space="preserve">FM-84</t>
  </si>
  <si>
    <t xml:space="preserve">Red Lion Inn [Market]</t>
  </si>
  <si>
    <t xml:space="preserve">Jalaci Avorl</t>
  </si>
  <si>
    <t xml:space="preserve">AC-3</t>
  </si>
  <si>
    <t xml:space="preserve">Kissing Mudhole [Hive]</t>
  </si>
  <si>
    <t xml:space="preserve">Masquerades as a Dustman</t>
  </si>
  <si>
    <t xml:space="preserve">"I'm sorry, but I couldn't help but hear that you've recently been bereaved. Well, I've got certain sources that can help me track down your friend and possibly return him to you. It'll only cost you 200 gold. What do you say?"</t>
  </si>
  <si>
    <t xml:space="preserve">Jalkim (deceased)</t>
  </si>
  <si>
    <t xml:space="preserve">Slain by Abaia</t>
  </si>
  <si>
    <t xml:space="preserve">Jamis</t>
  </si>
  <si>
    <t xml:space="preserve">Clr10[Oghma]</t>
  </si>
  <si>
    <t xml:space="preserve">FM-72</t>
  </si>
  <si>
    <t xml:space="preserve">Factor (B2), Bureau Chief of the Ad Hoc Bureau of Courts</t>
  </si>
  <si>
    <t xml:space="preserve">Jandau Danus</t>
  </si>
  <si>
    <t xml:space="preserve">BW1-81</t>
  </si>
  <si>
    <t xml:space="preserve">Café Leonan [Market]</t>
  </si>
  <si>
    <t xml:space="preserve">Mercenary band leader, would-be poet</t>
  </si>
  <si>
    <t xml:space="preserve">"Goldfinch bright in bare black boughs, Still your finger and singing calls, For flames have burned the sacred glade, And none but you have stayed."</t>
  </si>
  <si>
    <t xml:space="preserve">Jared</t>
  </si>
  <si>
    <t xml:space="preserve">BW3-135</t>
  </si>
  <si>
    <t xml:space="preserve">Notary, evidence room guardsman</t>
  </si>
  <si>
    <t xml:space="preserve">Jaretta (ancient)</t>
  </si>
  <si>
    <t xml:space="preserve">Jarol Mantai</t>
  </si>
  <si>
    <t xml:space="preserve">AC-20</t>
  </si>
  <si>
    <t xml:space="preserve">Disgruntled low-level clerk.</t>
  </si>
  <si>
    <t xml:space="preserve">Jarym</t>
  </si>
  <si>
    <t xml:space="preserve">Ragpicker's Square [Hive]</t>
  </si>
  <si>
    <t xml:space="preserve">Jem-buyer</t>
  </si>
  <si>
    <t xml:space="preserve">Jas, a.k.a. Jasmine</t>
  </si>
  <si>
    <t xml:space="preserve">human (winged)</t>
  </si>
  <si>
    <t xml:space="preserve">DM-Annual 2-55; FB-85; TL-11</t>
  </si>
  <si>
    <t xml:space="preserve">Dits's Books [Market]; Chirper's [Market]; Civic Festhall [Clerk]</t>
  </si>
  <si>
    <t xml:space="preserve">Former Spelljamming Captain, cursed by priests of Iyachtu Xvim</t>
  </si>
  <si>
    <t xml:space="preserve">"I leave for a few years and the whole pantheon changes. Dandy"</t>
  </si>
  <si>
    <t xml:space="preserve">Jaye</t>
  </si>
  <si>
    <t xml:space="preserve">Brd5</t>
  </si>
  <si>
    <t xml:space="preserve">FM-129</t>
  </si>
  <si>
    <t xml:space="preserve">Jayk the Snake</t>
  </si>
  <si>
    <t xml:space="preserve">PP-29</t>
  </si>
  <si>
    <t xml:space="preserve">Barmy, condemned to the Gatehouse by Komosahl, is eventually mazed alongside Theseus and later slain</t>
  </si>
  <si>
    <t xml:space="preserve">"You want to make kiss with me?"</t>
  </si>
  <si>
    <t xml:space="preserve">Jeanskar</t>
  </si>
  <si>
    <t xml:space="preserve">half-orc</t>
  </si>
  <si>
    <t xml:space="preserve">DG-139</t>
  </si>
  <si>
    <t xml:space="preserve">Rillern's aide</t>
  </si>
  <si>
    <t xml:space="preserve">Jedidiah, a.k.a Finder Wyvernspur</t>
  </si>
  <si>
    <t xml:space="preserve">human (former)</t>
  </si>
  <si>
    <t xml:space="preserve">FB-67</t>
  </si>
  <si>
    <t xml:space="preserve">Slayer of Moander, Toril Native</t>
  </si>
  <si>
    <t xml:space="preserve">"I accept the gift of your following with great joy, forever."</t>
  </si>
  <si>
    <t xml:space="preserve">Jeena Ealy</t>
  </si>
  <si>
    <t xml:space="preserve">ITC-72; UFS-16</t>
  </si>
  <si>
    <t xml:space="preserve">Jeena Ealy's Compound [Clerk]</t>
  </si>
  <si>
    <r>
      <rPr>
        <sz val="10"/>
        <rFont val="Verdana"/>
        <family val="0"/>
      </rPr>
      <t xml:space="preserve">Famed Author of </t>
    </r>
    <r>
      <rPr>
        <i val="true"/>
        <sz val="10"/>
        <rFont val="Verdana"/>
        <family val="0"/>
      </rPr>
      <t xml:space="preserve">Hat's Hoops, and Hairpins, Death in the Norns, In Darkest Sigil, Flames of Justice, Into the Dwarven Mountain, A History of the Blood War, A Study of Lesser Yugoloth, The River Styx </t>
    </r>
    <r>
      <rPr>
        <sz val="10"/>
        <rFont val="Verdana"/>
        <family val="0"/>
      </rPr>
      <t xml:space="preserve">(pending) and </t>
    </r>
    <r>
      <rPr>
        <i val="true"/>
        <sz val="10"/>
        <rFont val="Verdana"/>
        <family val="0"/>
      </rPr>
      <t xml:space="preserve">The Beastlands</t>
    </r>
    <r>
      <rPr>
        <sz val="10"/>
        <rFont val="Verdana"/>
        <family val="0"/>
      </rPr>
      <t xml:space="preserve"> (pending)</t>
    </r>
  </si>
  <si>
    <t xml:space="preserve">"A society unable to attend to the poor eventually will become unable to attend to the rich."</t>
  </si>
  <si>
    <t xml:space="preserve">Jehnath</t>
  </si>
  <si>
    <t xml:space="preserve">Amateur hunter, Harway's son</t>
  </si>
  <si>
    <t xml:space="preserve">"It's an animal. Animals are for killing."</t>
  </si>
  <si>
    <t xml:space="preserve">Jemorille the Exile, a.k.a. Colcook</t>
  </si>
  <si>
    <t xml:space="preserve">rilmani, argenach</t>
  </si>
  <si>
    <t xml:space="preserve">UFS-50</t>
  </si>
  <si>
    <t xml:space="preserve">Master manipulator, masquerades as Shemeska's servant</t>
  </si>
  <si>
    <t xml:space="preserve">Jerak</t>
  </si>
  <si>
    <t xml:space="preserve">Interrogator, extracted Handulus' confession</t>
  </si>
  <si>
    <t xml:space="preserve">Jeremo the Natterer</t>
  </si>
  <si>
    <t xml:space="preserve">Ftr9/Rog15</t>
  </si>
  <si>
    <t xml:space="preserve">Ring Givers</t>
  </si>
  <si>
    <t xml:space="preserve">ITC-41; UFS-64</t>
  </si>
  <si>
    <t xml:space="preserve">Factol</t>
  </si>
  <si>
    <t xml:space="preserve">Jerezin</t>
  </si>
  <si>
    <t xml:space="preserve">Willingly petrified to await Umbra's arrival along with Kiria &amp; Ivadi</t>
  </si>
  <si>
    <t xml:space="preserve">Jeron (vanished)</t>
  </si>
  <si>
    <t xml:space="preserve">Factor, suspected murder victim of Handulus</t>
  </si>
  <si>
    <t xml:space="preserve">Jhelai</t>
  </si>
  <si>
    <t xml:space="preserve">An acquaintance of Craddock</t>
  </si>
  <si>
    <t xml:space="preserve">Jinx</t>
  </si>
  <si>
    <t xml:space="preserve">AC-19</t>
  </si>
  <si>
    <t xml:space="preserve">Drunken Berk [Lower]</t>
  </si>
  <si>
    <t xml:space="preserve">Kimufi's cohort</t>
  </si>
  <si>
    <t xml:space="preserve">"What? Haven't you ever heard of regeneration?"</t>
  </si>
  <si>
    <t xml:space="preserve">Jobas</t>
  </si>
  <si>
    <t xml:space="preserve">FW-4</t>
  </si>
  <si>
    <t xml:space="preserve">Rowan's secretary</t>
  </si>
  <si>
    <t xml:space="preserve">"You won't be needed after all."</t>
  </si>
  <si>
    <t xml:space="preserve">Joel, a.k.a. The Rebel Bard</t>
  </si>
  <si>
    <t xml:space="preserve">Clr5[Finder]</t>
  </si>
  <si>
    <t xml:space="preserve">DM-Annual 2-55; FB-1; TL-11</t>
  </si>
  <si>
    <t xml:space="preserve">Toril native</t>
  </si>
  <si>
    <t xml:space="preserve">"Thou shalt not abandon maidens in distress' or some such."</t>
  </si>
  <si>
    <t xml:space="preserve">Jolmi of House Syrma</t>
  </si>
  <si>
    <t xml:space="preserve">Wishes to experience murder</t>
  </si>
  <si>
    <t xml:space="preserve">Jongo the Touched</t>
  </si>
  <si>
    <t xml:space="preserve">FW-42</t>
  </si>
  <si>
    <t xml:space="preserve">Josbert Plum</t>
  </si>
  <si>
    <t xml:space="preserve">Pal13</t>
  </si>
  <si>
    <t xml:space="preserve">A Farrow personality, Harmonium officer</t>
  </si>
  <si>
    <t xml:space="preserve">Jostos the Quick</t>
  </si>
  <si>
    <t xml:space="preserve">SW-20</t>
  </si>
  <si>
    <t xml:space="preserve">Desk-sergeant</t>
  </si>
  <si>
    <t xml:space="preserve">Jouana</t>
  </si>
  <si>
    <t xml:space="preserve">HWG-7</t>
  </si>
  <si>
    <t xml:space="preserve">Spiral Hal'oight's agent</t>
  </si>
  <si>
    <t xml:space="preserve">"And believe me, Spiral'd be sure to clank the chains on any leatherhead with sticky fingers."</t>
  </si>
  <si>
    <t xml:space="preserve">Judge Gabberslug</t>
  </si>
  <si>
    <t xml:space="preserve">tanar'ri, nalfeshnee</t>
  </si>
  <si>
    <t xml:space="preserve">UFS-38</t>
  </si>
  <si>
    <t xml:space="preserve">Court of Woe [Lower]</t>
  </si>
  <si>
    <t xml:space="preserve">Presides over the Court of Woe</t>
  </si>
  <si>
    <t xml:space="preserve">Juliette</t>
  </si>
  <si>
    <t xml:space="preserve">Pseudo-prostitute, Montague's lover</t>
  </si>
  <si>
    <t xml:space="preserve">Julius of the Ninth Test</t>
  </si>
  <si>
    <t xml:space="preserve">Ascension [Lower]</t>
  </si>
  <si>
    <t xml:space="preserve">“A real pity that girl was killed. A real shame. Mind you, let's hope she doesn't come back as a prime.”</t>
  </si>
  <si>
    <t xml:space="preserve">Jumble Murdersense</t>
  </si>
  <si>
    <t xml:space="preserve">Curse-caster, cursed Reekwind</t>
  </si>
  <si>
    <t xml:space="preserve">Justus</t>
  </si>
  <si>
    <t xml:space="preserve">archon, sword</t>
  </si>
  <si>
    <t xml:space="preserve">Juwan Baricos</t>
  </si>
  <si>
    <t xml:space="preserve">Kadyx, a.k.a. Cassie, the Ditch Beast</t>
  </si>
  <si>
    <t xml:space="preserve">ITC-117; PM-137</t>
  </si>
  <si>
    <t xml:space="preserve">Slaags, the Ditch [Hive]</t>
  </si>
  <si>
    <t xml:space="preserve">Tanar'ri experiment, mass murderer</t>
  </si>
  <si>
    <t xml:space="preserve">Kaldoron</t>
  </si>
  <si>
    <t xml:space="preserve">HH-28</t>
  </si>
  <si>
    <t xml:space="preserve">Sod Dirk's Forge [Lower]</t>
  </si>
  <si>
    <t xml:space="preserve">Kale O'Seth</t>
  </si>
  <si>
    <t xml:space="preserve">Kalo Seth</t>
  </si>
  <si>
    <t xml:space="preserve">FW-25; FM-84; OHG-148</t>
  </si>
  <si>
    <t xml:space="preserve">Caricature Artist, Sage (astral, bebiliths)</t>
  </si>
  <si>
    <t xml:space="preserve">"I'm a real individual."</t>
  </si>
  <si>
    <t xml:space="preserve">Kalvistalk</t>
  </si>
  <si>
    <t xml:space="preserve">6HD/Ftr8</t>
  </si>
  <si>
    <t xml:space="preserve">FM-160</t>
  </si>
  <si>
    <t xml:space="preserve">Factor, faction recruiter</t>
  </si>
  <si>
    <t xml:space="preserve">Kandra Stothis</t>
  </si>
  <si>
    <t xml:space="preserve">Karan</t>
  </si>
  <si>
    <t xml:space="preserve">FM-154; FW-41,48</t>
  </si>
  <si>
    <t xml:space="preserve">“The winds in my brain guide me.”</t>
  </si>
  <si>
    <t xml:space="preserve">Karfhud (mazed)</t>
  </si>
  <si>
    <t xml:space="preserve">PP-188</t>
  </si>
  <si>
    <t xml:space="preserve">Maze-cartographer, responsible in part for the creation of the Slags, is eventually killed</t>
  </si>
  <si>
    <t xml:space="preserve">"Kharfud is a favorite of all the girls!"</t>
  </si>
  <si>
    <t xml:space="preserve">Karian of Ecstacy</t>
  </si>
  <si>
    <t xml:space="preserve">Sister of Benjim and Kedd</t>
  </si>
  <si>
    <t xml:space="preserve">Karilla Mavasil (deceased)</t>
  </si>
  <si>
    <t xml:space="preserve">FM-50</t>
  </si>
  <si>
    <t xml:space="preserve">High-up</t>
  </si>
  <si>
    <t xml:space="preserve">Karina</t>
  </si>
  <si>
    <t xml:space="preserve">Cordial chatterbox</t>
  </si>
  <si>
    <t xml:space="preserve">Karliff Minstrel</t>
  </si>
  <si>
    <t xml:space="preserve">Karnyne</t>
  </si>
  <si>
    <t xml:space="preserve">Clr3</t>
  </si>
  <si>
    <t xml:space="preserve">WW-30</t>
  </si>
  <si>
    <t xml:space="preserve">Karris</t>
  </si>
  <si>
    <t xml:space="preserve">Kartina</t>
  </si>
  <si>
    <t xml:space="preserve">ITC-36</t>
  </si>
  <si>
    <t xml:space="preserve">Ylvirron's clerk</t>
  </si>
  <si>
    <t xml:space="preserve">Karylin</t>
  </si>
  <si>
    <t xml:space="preserve">Umbra's mother, Dirngrin's ally</t>
  </si>
  <si>
    <t xml:space="preserve">Kas'rarlin</t>
  </si>
  <si>
    <t xml:space="preserve">WW-37</t>
  </si>
  <si>
    <t xml:space="preserve">In a secret romance with a succubus</t>
  </si>
  <si>
    <t xml:space="preserve">"Good night, good night! Parting is such sweet sorrow…"</t>
  </si>
  <si>
    <t xml:space="preserve">Katya</t>
  </si>
  <si>
    <t xml:space="preserve">Brd6</t>
  </si>
  <si>
    <t xml:space="preserve">FM-115</t>
  </si>
  <si>
    <t xml:space="preserve">Interplanar Importers [Lady]</t>
  </si>
  <si>
    <t xml:space="preserve">Chef</t>
  </si>
  <si>
    <t xml:space="preserve">Kaydi</t>
  </si>
  <si>
    <t xml:space="preserve">HH-58</t>
  </si>
  <si>
    <t xml:space="preserve">Somnolent Power-to-be</t>
  </si>
  <si>
    <t xml:space="preserve">Kayle</t>
  </si>
  <si>
    <t xml:space="preserve">WW-32</t>
  </si>
  <si>
    <t xml:space="preserve">"All right, berk. Hand over the sword and no one gets hurt."</t>
  </si>
  <si>
    <t xml:space="preserve">Kedd of Ecstacy</t>
  </si>
  <si>
    <t xml:space="preserve">HH-64</t>
  </si>
  <si>
    <t xml:space="preserve">Brother of Karian and Benjim</t>
  </si>
  <si>
    <t xml:space="preserve">Keeper</t>
  </si>
  <si>
    <t xml:space="preserve">modron (rogue)</t>
  </si>
  <si>
    <t xml:space="preserve">HWG-56</t>
  </si>
  <si>
    <t xml:space="preserve">Abyssal portal watcher</t>
  </si>
  <si>
    <t xml:space="preserve">Keldor of Durian</t>
  </si>
  <si>
    <t xml:space="preserve">Kel'lera</t>
  </si>
  <si>
    <t xml:space="preserve">Githzerai outcast</t>
  </si>
  <si>
    <t xml:space="preserve">Kellinor</t>
  </si>
  <si>
    <t xml:space="preserve">Pal6</t>
  </si>
  <si>
    <t xml:space="preserve">Patrol leader</t>
  </si>
  <si>
    <t xml:space="preserve">"I know a liar when I see one and you – you are a liar!"</t>
  </si>
  <si>
    <t xml:space="preserve">Keluk the Gray (deceased)</t>
  </si>
  <si>
    <t xml:space="preserve">HH-18,22</t>
  </si>
  <si>
    <t xml:space="preserve">Sougad's sixth ritual victim</t>
  </si>
  <si>
    <t xml:space="preserve">Kemet</t>
  </si>
  <si>
    <t xml:space="preserve">Scholar, Gbemisola's brother</t>
  </si>
  <si>
    <t xml:space="preserve">Kenda Fretterstag</t>
  </si>
  <si>
    <t xml:space="preserve">Wiz14</t>
  </si>
  <si>
    <t xml:space="preserve">FM-141; TL-38</t>
  </si>
  <si>
    <t xml:space="preserve">Faction councilor and advisor</t>
  </si>
  <si>
    <t xml:space="preserve">Kesai-Serris</t>
  </si>
  <si>
    <t xml:space="preserve">Pseudo-prostitute, Ravel Puzzlewell's daughter</t>
  </si>
  <si>
    <t xml:space="preserve">Kesto Brighteyes</t>
  </si>
  <si>
    <t xml:space="preserve">Ill12</t>
  </si>
  <si>
    <t xml:space="preserve">UFS-16; HH-22</t>
  </si>
  <si>
    <t xml:space="preserve">Parted Veil [Lower]</t>
  </si>
  <si>
    <t xml:space="preserve">"Please don't wipe your feet on the books."</t>
  </si>
  <si>
    <t xml:space="preserve">Kiarus Thorntongue</t>
  </si>
  <si>
    <t xml:space="preserve">Cilaen Irontoes's cousin</t>
  </si>
  <si>
    <t xml:space="preserve">Kick</t>
  </si>
  <si>
    <t xml:space="preserve">half-orc (fiendish)</t>
  </si>
  <si>
    <t xml:space="preserve">Mnk4</t>
  </si>
  <si>
    <t xml:space="preserve">EDP-19</t>
  </si>
  <si>
    <t xml:space="preserve">Brother of Punch, Styx Oarsman cleaner</t>
  </si>
  <si>
    <t xml:space="preserve">Kiim Madbone</t>
  </si>
  <si>
    <t xml:space="preserve">Kii'na</t>
  </si>
  <si>
    <t xml:space="preserve">Zerth</t>
  </si>
  <si>
    <t xml:space="preserve">"Ach'ali drowning!"</t>
  </si>
  <si>
    <t xml:space="preserve">Killeen Caine</t>
  </si>
  <si>
    <t xml:space="preserve">FW-59</t>
  </si>
  <si>
    <t xml:space="preserve">Factor (Mover 5)</t>
  </si>
  <si>
    <t xml:space="preserve">Kimasxi Adder-Tongue</t>
  </si>
  <si>
    <t xml:space="preserve">Pseudo-protitute, dominatrix</t>
  </si>
  <si>
    <t xml:space="preserve">Kimufi</t>
  </si>
  <si>
    <t xml:space="preserve">AC-18</t>
  </si>
  <si>
    <t xml:space="preserve">Jinx's cohort, is eventually arrested and sentenced to life imprisonment.</t>
  </si>
  <si>
    <t xml:space="preserve">"Now what did you want from poor old Kimufi?"</t>
  </si>
  <si>
    <t xml:space="preserve">King of the Slags</t>
  </si>
  <si>
    <t xml:space="preserve">nycaloth or nalfeshnee or tiefling</t>
  </si>
  <si>
    <t xml:space="preserve">FW-26</t>
  </si>
  <si>
    <t xml:space="preserve">The Slags [Hive]</t>
  </si>
  <si>
    <t xml:space="preserve">Extortionist</t>
  </si>
  <si>
    <t xml:space="preserve">Kiria</t>
  </si>
  <si>
    <t xml:space="preserve">Willingly petrified to await Umbra's arrival along with Ivadi &amp; Jerezin</t>
  </si>
  <si>
    <t xml:space="preserve">Kirrik the Ear</t>
  </si>
  <si>
    <t xml:space="preserve">Kluppin Livesay</t>
  </si>
  <si>
    <t xml:space="preserve">ITC-121,113,116</t>
  </si>
  <si>
    <t xml:space="preserve">Central Court [Hive]</t>
  </si>
  <si>
    <t xml:space="preserve">Judge</t>
  </si>
  <si>
    <t xml:space="preserve">Koe</t>
  </si>
  <si>
    <t xml:space="preserve">asura</t>
  </si>
  <si>
    <t xml:space="preserve">UFS-52</t>
  </si>
  <si>
    <t xml:space="preserve">Blood War weapons dealer, charitable crusader</t>
  </si>
  <si>
    <t xml:space="preserve">Kolz</t>
  </si>
  <si>
    <t xml:space="preserve">HH-27</t>
  </si>
  <si>
    <t xml:space="preserve">Sougad's seventh intended victim</t>
  </si>
  <si>
    <t xml:space="preserve">Komosahl Trevant</t>
  </si>
  <si>
    <t xml:space="preserve">Wiz12</t>
  </si>
  <si>
    <t xml:space="preserve">FM-52,17; EB-23; PP-52</t>
  </si>
  <si>
    <r>
      <rPr>
        <sz val="10"/>
        <rFont val="Verdana"/>
        <family val="0"/>
      </rPr>
      <t xml:space="preserve">Factor, Skall's secretary and 2</t>
    </r>
    <r>
      <rPr>
        <vertAlign val="superscript"/>
        <sz val="10"/>
        <rFont val="Verdana"/>
        <family val="2"/>
      </rPr>
      <t xml:space="preserve">nd</t>
    </r>
    <r>
      <rPr>
        <sz val="10"/>
        <rFont val="Verdana"/>
        <family val="0"/>
      </rPr>
      <t xml:space="preserve"> in command</t>
    </r>
  </si>
  <si>
    <t xml:space="preserve">Konnor the Arrogant</t>
  </si>
  <si>
    <t xml:space="preserve">ITC-60</t>
  </si>
  <si>
    <t xml:space="preserve">Escort</t>
  </si>
  <si>
    <t xml:space="preserve">Kor Clotbur</t>
  </si>
  <si>
    <t xml:space="preserve">ITA-5</t>
  </si>
  <si>
    <t xml:space="preserve">Grinning Imp [Lower]</t>
  </si>
  <si>
    <t xml:space="preserve">Korur</t>
  </si>
  <si>
    <t xml:space="preserve">Combat instructor</t>
  </si>
  <si>
    <t xml:space="preserve">"Why ye botherin' me for?"</t>
  </si>
  <si>
    <t xml:space="preserve">Instructor</t>
  </si>
  <si>
    <t xml:space="preserve">Kossah-Jai (venerable)</t>
  </si>
  <si>
    <t xml:space="preserve">Fishmonger</t>
  </si>
  <si>
    <t xml:space="preserve">Kraal</t>
  </si>
  <si>
    <t xml:space="preserve">yugoloth, mezzoloth</t>
  </si>
  <si>
    <t xml:space="preserve">Bound cathedral guardian</t>
  </si>
  <si>
    <t xml:space="preserve">Kras &amp; Samang</t>
  </si>
  <si>
    <t xml:space="preserve">barghest</t>
  </si>
  <si>
    <t xml:space="preserve">Durkayle's henchmen, prisoner transporters</t>
  </si>
  <si>
    <t xml:space="preserve">"Oh goody! More worthless slugs to fill our wagon!"</t>
  </si>
  <si>
    <t xml:space="preserve">Krim</t>
  </si>
  <si>
    <t xml:space="preserve">"flying manta-ray"</t>
  </si>
  <si>
    <t xml:space="preserve">Kroiphonioprakis, a.k.a. Kroiff or Kroiph</t>
  </si>
  <si>
    <t xml:space="preserve">male </t>
  </si>
  <si>
    <t xml:space="preserve">dragon, copper</t>
  </si>
  <si>
    <t xml:space="preserve">35HD</t>
  </si>
  <si>
    <t xml:space="preserve">DM-143,145,146,147,148,149,150</t>
  </si>
  <si>
    <t xml:space="preserve">Wyrm, Chess master, Scourge of the Spinx Lords, Grand host of Brux, The Smiling Gambler, Player of the "Great Game" to determine the God of gaming</t>
  </si>
  <si>
    <t xml:space="preserve">Krystall</t>
  </si>
  <si>
    <t xml:space="preserve">Leader of the Razor Angels, enemy of Rotten William and Blackrose</t>
  </si>
  <si>
    <t xml:space="preserve">Kuarri the Ancient</t>
  </si>
  <si>
    <t xml:space="preserve">Ku'atraa</t>
  </si>
  <si>
    <t xml:space="preserve">Ku'atraa's Warehouse [Hive]</t>
  </si>
  <si>
    <t xml:space="preserve">Kubriel &amp; Gog</t>
  </si>
  <si>
    <t xml:space="preserve">archon, sword (fallen)</t>
  </si>
  <si>
    <t xml:space="preserve">UFS-117</t>
  </si>
  <si>
    <t xml:space="preserve">Zadara's Manor [Lady]</t>
  </si>
  <si>
    <t xml:space="preserve">Zadara's footmen</t>
  </si>
  <si>
    <t xml:space="preserve">Kunk</t>
  </si>
  <si>
    <t xml:space="preserve">baatezu, kyton</t>
  </si>
  <si>
    <t xml:space="preserve">Petitioner's Square [Lady]</t>
  </si>
  <si>
    <t xml:space="preserve">Executioner</t>
  </si>
  <si>
    <t xml:space="preserve">Kuriel, the Deva of Curiosity</t>
  </si>
  <si>
    <t xml:space="preserve">ITC-13</t>
  </si>
  <si>
    <t xml:space="preserve">Ku'u Yin</t>
  </si>
  <si>
    <t xml:space="preserve">Burried Village beneath Ragpicker's Square [Under]</t>
  </si>
  <si>
    <t xml:space="preserve">Darker, had his name and number stolen by Radine</t>
  </si>
  <si>
    <t xml:space="preserve">Kyl Silkfoot</t>
  </si>
  <si>
    <t xml:space="preserve">ITC-74</t>
  </si>
  <si>
    <t xml:space="preserve">Tea Street Transit [Clerk]</t>
  </si>
  <si>
    <t xml:space="preserve">Kylie</t>
  </si>
  <si>
    <t xml:space="preserve">UFS-56; DM-213; PHb-146</t>
  </si>
  <si>
    <t xml:space="preserve">Iconic tout</t>
  </si>
  <si>
    <t xml:space="preserve">"Don't get peeled by that factioneer, cutter! Hire a tout who'll take you where you want to go!"</t>
  </si>
  <si>
    <t xml:space="preserve">K'zzatak</t>
  </si>
  <si>
    <t xml:space="preserve">Serves as Scamang's mount</t>
  </si>
  <si>
    <t xml:space="preserve">Lady Drayon</t>
  </si>
  <si>
    <t xml:space="preserve">Clr2</t>
  </si>
  <si>
    <t xml:space="preserve">Lady Drayon's Boarding House [Clerk]</t>
  </si>
  <si>
    <t xml:space="preserve">Lady of Pain</t>
  </si>
  <si>
    <t xml:space="preserve">SB-62; DGP-47; ITC-23; PP-1</t>
  </si>
  <si>
    <t xml:space="preserve">Popularly believed to be the silent ruler and protector of the City of Doors</t>
  </si>
  <si>
    <t xml:space="preserve">Lady Thorncombe</t>
  </si>
  <si>
    <t xml:space="preserve">Mage instructor</t>
  </si>
  <si>
    <t xml:space="preserve">Laenis</t>
  </si>
  <si>
    <t xml:space="preserve">guardinal, cervidal</t>
  </si>
  <si>
    <t xml:space="preserve">UFS-48</t>
  </si>
  <si>
    <t xml:space="preserve">Acupucturist</t>
  </si>
  <si>
    <t xml:space="preserve">Lagrippe</t>
  </si>
  <si>
    <t xml:space="preserve">Lanni</t>
  </si>
  <si>
    <t xml:space="preserve">BW1-116</t>
  </si>
  <si>
    <t xml:space="preserve">Lari Chant-Finder</t>
  </si>
  <si>
    <t xml:space="preserve">DG-133</t>
  </si>
  <si>
    <t xml:space="preserve">Laril Zasskos</t>
  </si>
  <si>
    <t xml:space="preserve">SB-89; ITC-84</t>
  </si>
  <si>
    <t xml:space="preserve">Flame Pits Bathouse [Guild]</t>
  </si>
  <si>
    <t xml:space="preserve">Larillian</t>
  </si>
  <si>
    <t xml:space="preserve">Lariset the Inescapable (transcended)</t>
  </si>
  <si>
    <t xml:space="preserve">FM-77</t>
  </si>
  <si>
    <t xml:space="preserve">Ex-Factol, succeeded by Haskar</t>
  </si>
  <si>
    <t xml:space="preserve">Larissa the Fence</t>
  </si>
  <si>
    <t xml:space="preserve">ITC-59</t>
  </si>
  <si>
    <t xml:space="preserve">Mermaid's Cup [Lower]</t>
  </si>
  <si>
    <t xml:space="preserve">Fence</t>
  </si>
  <si>
    <t xml:space="preserve">Lathuraz</t>
  </si>
  <si>
    <t xml:space="preserve">mercurial</t>
  </si>
  <si>
    <t xml:space="preserve">DTU-64</t>
  </si>
  <si>
    <t xml:space="preserve">Would-be conqueror, Zarulaz's brother</t>
  </si>
  <si>
    <t xml:space="preserve">Lazlo (juvenile)</t>
  </si>
  <si>
    <t xml:space="preserve">Anze's son</t>
  </si>
  <si>
    <t xml:space="preserve">Leena</t>
  </si>
  <si>
    <t xml:space="preserve">Vault of the Ninth World [Lower]</t>
  </si>
  <si>
    <t xml:space="preserve">Supervisor</t>
  </si>
  <si>
    <t xml:space="preserve">Leerie</t>
  </si>
  <si>
    <t xml:space="preserve">Along with Chypp &amp; Rockjaws, is a henchman of Zaraga</t>
  </si>
  <si>
    <t xml:space="preserve">Lenny</t>
  </si>
  <si>
    <t xml:space="preserve">Thievery-instructor, an associate of Byron Pikit</t>
  </si>
  <si>
    <t xml:space="preserve">Leonan, a.k.a. Malkin</t>
  </si>
  <si>
    <t xml:space="preserve">building (sentient)</t>
  </si>
  <si>
    <t xml:space="preserve">BW1-65</t>
  </si>
  <si>
    <t xml:space="preserve">Former god of cats, turned mortal whose dead spirit was brought to Sigil by Artus and which is now incarnated as a sentient café in the Market Ward</t>
  </si>
  <si>
    <t xml:space="preserve">"This eye of mine can see through walls, could see through your very flesh, let alone your lies."</t>
  </si>
  <si>
    <t xml:space="preserve">Lesander</t>
  </si>
  <si>
    <t xml:space="preserve">wemic</t>
  </si>
  <si>
    <t xml:space="preserve">5HD/Ftr6</t>
  </si>
  <si>
    <t xml:space="preserve">FM-83; FW-39</t>
  </si>
  <si>
    <t xml:space="preserve">Faction leader along with his sister Lethea and Bria Tomay, is mazed by the Lady of Pain during the Faction War</t>
  </si>
  <si>
    <t xml:space="preserve">Leshawn Sonj</t>
  </si>
  <si>
    <t xml:space="preserve">Clr5[Fharlanghn]/Demonwrecker2</t>
  </si>
  <si>
    <t xml:space="preserve">EDP-171</t>
  </si>
  <si>
    <t xml:space="preserve">Demonwrecker</t>
  </si>
  <si>
    <t xml:space="preserve">"Mercy? It's a waste of time. Demons don't understand the concept."</t>
  </si>
  <si>
    <t xml:space="preserve">Lethea</t>
  </si>
  <si>
    <t xml:space="preserve">Faction leader along with her brother Lesander and Bria Tomay, is mazed by the Lady of Pain during the Faction War</t>
  </si>
  <si>
    <t xml:space="preserve">Leyruss Arn</t>
  </si>
  <si>
    <t xml:space="preserve">UFS-122</t>
  </si>
  <si>
    <t xml:space="preserve">Mystically split in twain, Sage [Gehenna]</t>
  </si>
  <si>
    <t xml:space="preserve">Lhar</t>
  </si>
  <si>
    <t xml:space="preserve">FM-29; FW-38</t>
  </si>
  <si>
    <t xml:space="preserve">Factol, succumbs to the Grim Retreat and commits himself to the Mad Bleaker Wing of the Gatehouse before the Faction War</t>
  </si>
  <si>
    <t xml:space="preserve">"Only the sane can prepare for their insanity."</t>
  </si>
  <si>
    <t xml:space="preserve">LiGrun</t>
  </si>
  <si>
    <t xml:space="preserve">lizardfolk</t>
  </si>
  <si>
    <t xml:space="preserve">BW1-88</t>
  </si>
  <si>
    <t xml:space="preserve">Lila Fissinathiccus</t>
  </si>
  <si>
    <t xml:space="preserve">FW-16</t>
  </si>
  <si>
    <t xml:space="preserve">"The Civic Festhall is an island of color in a sea of drab."</t>
  </si>
  <si>
    <t xml:space="preserve">Limping Graster (deceased)</t>
  </si>
  <si>
    <t xml:space="preserve">ITC-86</t>
  </si>
  <si>
    <t xml:space="preserve">Written into the Dead-Book</t>
  </si>
  <si>
    <t xml:space="preserve">Lini (deceased)</t>
  </si>
  <si>
    <t xml:space="preserve">Sougad's third ritual victim</t>
  </si>
  <si>
    <t xml:space="preserve">Linn Smester</t>
  </si>
  <si>
    <t xml:space="preserve">ITC-63</t>
  </si>
  <si>
    <t xml:space="preserve">"To wrench the arcane dream / the tale of cinders' soul / can tame the raging clouds / and tip the master's bowl"</t>
  </si>
  <si>
    <t xml:space="preserve">Lissandra the Gate-seeker</t>
  </si>
  <si>
    <t xml:space="preserve">UFS-60; DM-213; DTU-12; PM-137</t>
  </si>
  <si>
    <t xml:space="preserve">Gate surveyor</t>
  </si>
  <si>
    <t xml:space="preserve">"I'm curious – where'd you just come from?"</t>
  </si>
  <si>
    <t xml:space="preserve">Llisian Slitterknife (deceased)</t>
  </si>
  <si>
    <t xml:space="preserve">Employed and later killed by Raja Khan, stole the blade Starzad from the Armory, Salja's twin brother</t>
  </si>
  <si>
    <t xml:space="preserve">Lord Ird</t>
  </si>
  <si>
    <t xml:space="preserve">Hosts a masquerade</t>
  </si>
  <si>
    <t xml:space="preserve">Lord Porpen</t>
  </si>
  <si>
    <t xml:space="preserve">death knight</t>
  </si>
  <si>
    <t xml:space="preserve">NPC9</t>
  </si>
  <si>
    <t xml:space="preserve">UFS-40</t>
  </si>
  <si>
    <t xml:space="preserve">Bailiff</t>
  </si>
  <si>
    <t xml:space="preserve">Lothar the Old, Master of Bones</t>
  </si>
  <si>
    <t xml:space="preserve">Clr25</t>
  </si>
  <si>
    <t xml:space="preserve">ITC-48; PT; PTN-105</t>
  </si>
  <si>
    <t xml:space="preserve">Lowden (deceased)</t>
  </si>
  <si>
    <t xml:space="preserve">Slain treasure-seeker along with Burt</t>
  </si>
  <si>
    <t xml:space="preserve">Lub</t>
  </si>
  <si>
    <t xml:space="preserve">FW-98</t>
  </si>
  <si>
    <t xml:space="preserve">Barmy</t>
  </si>
  <si>
    <t xml:space="preserve">Lucas Lappsel</t>
  </si>
  <si>
    <t xml:space="preserve">Woodman's Retreat [Guild]</t>
  </si>
  <si>
    <t xml:space="preserve">Luce (ancient)</t>
  </si>
  <si>
    <t xml:space="preserve">Musician &amp; mathmetician, originator of the 'Empyrean harmonies'</t>
  </si>
  <si>
    <t xml:space="preserve">Lucinor</t>
  </si>
  <si>
    <t xml:space="preserve">Luis the Armoire</t>
  </si>
  <si>
    <t xml:space="preserve">Claims to have transformed himself temporarily into an armoire</t>
  </si>
  <si>
    <t xml:space="preserve">Lygess the Cruel</t>
  </si>
  <si>
    <t xml:space="preserve">Inmate criminal kingpin</t>
  </si>
  <si>
    <t xml:space="preserve">Ly'kritch</t>
  </si>
  <si>
    <t xml:space="preserve">shadow demon</t>
  </si>
  <si>
    <t xml:space="preserve">UFS-62</t>
  </si>
  <si>
    <t xml:space="preserve">Mortuary Catacombs [Hive]</t>
  </si>
  <si>
    <t xml:space="preserve">Soul stealer</t>
  </si>
  <si>
    <t xml:space="preserve">Macayta Isbury</t>
  </si>
  <si>
    <t xml:space="preserve">Mad Moll</t>
  </si>
  <si>
    <t xml:space="preserve">Temple of Hermes [Lady]</t>
  </si>
  <si>
    <t xml:space="preserve">Assistant Underpriestess, mural painter, infiltrator</t>
  </si>
  <si>
    <t xml:space="preserve">Malk the Sarcastic</t>
  </si>
  <si>
    <t xml:space="preserve">HH-12</t>
  </si>
  <si>
    <t xml:space="preserve">“Unusual? No, not at all. The dabus paint that wall every day at this time.”</t>
  </si>
  <si>
    <t xml:space="preserve">Mallin (deceased)</t>
  </si>
  <si>
    <t xml:space="preserve">FM-100; ITC-23</t>
  </si>
  <si>
    <t xml:space="preserve">Ex-Factol, keeper of the tower, succeeded by Alisohn Nilesia</t>
  </si>
  <si>
    <t xml:space="preserve">Malmaner</t>
  </si>
  <si>
    <t xml:space="preserve">Maloch</t>
  </si>
  <si>
    <t xml:space="preserve">ITC-10</t>
  </si>
  <si>
    <t xml:space="preserve">Assistant Deputy Underscriviner, planar cartographer</t>
  </si>
  <si>
    <t xml:space="preserve">Malweis</t>
  </si>
  <si>
    <t xml:space="preserve">Pal7</t>
  </si>
  <si>
    <t xml:space="preserve">Mantello the Jeweler</t>
  </si>
  <si>
    <t xml:space="preserve">Ftr9/Wiz11</t>
  </si>
  <si>
    <t xml:space="preserve">Golden Lord, ex-consort of Shemeska</t>
  </si>
  <si>
    <t xml:space="preserve">Mantuok, a.k.a. Montauk</t>
  </si>
  <si>
    <t xml:space="preserve">wererat (infected)</t>
  </si>
  <si>
    <t xml:space="preserve">1HD/Wiz?</t>
  </si>
  <si>
    <t xml:space="preserve">Warrens of Thought beneath Ragpicker's Square [Under], Bones of the Night [Lower]</t>
  </si>
  <si>
    <t xml:space="preserve">Double-agent for Many-as-One and Lothar</t>
  </si>
  <si>
    <t xml:space="preserve">Many-As-One</t>
  </si>
  <si>
    <t xml:space="preserve">cranium rat swarm</t>
  </si>
  <si>
    <t xml:space="preserve">Warrens of Thought beneath Ragpicker's Square [Under]</t>
  </si>
  <si>
    <t xml:space="preserve">Mar</t>
  </si>
  <si>
    <t xml:space="preserve">Posesses a cursed box containing a demon</t>
  </si>
  <si>
    <t xml:space="preserve">Marda Farambler</t>
  </si>
  <si>
    <t xml:space="preserve">Greengage [Clerk]</t>
  </si>
  <si>
    <t xml:space="preserve">Maribach</t>
  </si>
  <si>
    <t xml:space="preserve">ITC-51</t>
  </si>
  <si>
    <t xml:space="preserve">"To you it is greed. To me, it is need."</t>
  </si>
  <si>
    <t xml:space="preserve">Marilith</t>
  </si>
  <si>
    <t xml:space="preserve">tanar'ri, marilith</t>
  </si>
  <si>
    <t xml:space="preserve">Bartender</t>
  </si>
  <si>
    <t xml:space="preserve">Marinda</t>
  </si>
  <si>
    <t xml:space="preserve">Sarin and Faith's eldest daughter</t>
  </si>
  <si>
    <t xml:space="preserve">Marisha the Fox</t>
  </si>
  <si>
    <t xml:space="preserve">tanar'ri, alu-fiend</t>
  </si>
  <si>
    <t xml:space="preserve">Proprietor, fence, Pincher's wife</t>
  </si>
  <si>
    <t xml:space="preserve">Marissa</t>
  </si>
  <si>
    <t xml:space="preserve">medusa</t>
  </si>
  <si>
    <t xml:space="preserve">Pseudo-prostitute</t>
  </si>
  <si>
    <t xml:space="preserve">Marrow-Fiend</t>
  </si>
  <si>
    <t xml:space="preserve">Collector, canibal</t>
  </si>
  <si>
    <t xml:space="preserve">Marta</t>
  </si>
  <si>
    <t xml:space="preserve">Darker, seamstress, mortician, an incarnation of Ravel Puzzlewell</t>
  </si>
  <si>
    <t xml:space="preserve">Master Bilfar (deceased)</t>
  </si>
  <si>
    <t xml:space="preserve">UFS-76</t>
  </si>
  <si>
    <t xml:space="preserve">Slain by the Us</t>
  </si>
  <si>
    <t xml:space="preserve">Mateus</t>
  </si>
  <si>
    <t xml:space="preserve">PP-52</t>
  </si>
  <si>
    <t xml:space="preserve">Associate of Tessali</t>
  </si>
  <si>
    <t xml:space="preserve">Matter-Of-Course</t>
  </si>
  <si>
    <t xml:space="preserve">Diligence's bodyguard</t>
  </si>
  <si>
    <t xml:space="preserve">Maxim the Pure</t>
  </si>
  <si>
    <t xml:space="preserve">M'borr</t>
  </si>
  <si>
    <t xml:space="preserve">"lion-man"</t>
  </si>
  <si>
    <t xml:space="preserve">Murderous animal-rights activist</t>
  </si>
  <si>
    <t xml:space="preserve">Meager</t>
  </si>
  <si>
    <t xml:space="preserve">DTU-28</t>
  </si>
  <si>
    <t xml:space="preserve">Paltry's Pastries [Clerk]</t>
  </si>
  <si>
    <t xml:space="preserve">Deliveryman, Paltry's son</t>
  </si>
  <si>
    <t xml:space="preserve">Mebbeth</t>
  </si>
  <si>
    <t xml:space="preserve">Arcane-Instructor</t>
  </si>
  <si>
    <t xml:space="preserve">Mefisto the Bald</t>
  </si>
  <si>
    <t xml:space="preserve">Converts [Sect]</t>
  </si>
  <si>
    <t xml:space="preserve">CA-8</t>
  </si>
  <si>
    <r>
      <rPr>
        <sz val="10"/>
        <rFont val="Verdana"/>
        <family val="0"/>
      </rPr>
      <t xml:space="preserve">Formerly allied with the Dustmen but currently with the Sensates, knows the location of the legendary </t>
    </r>
    <r>
      <rPr>
        <i val="true"/>
        <sz val="10"/>
        <rFont val="Verdana"/>
        <family val="0"/>
      </rPr>
      <t xml:space="preserve">Book of Lies</t>
    </r>
    <r>
      <rPr>
        <sz val="10"/>
        <rFont val="Verdana"/>
        <family val="0"/>
      </rPr>
      <t xml:space="preserve"> in Thanatos</t>
    </r>
  </si>
  <si>
    <t xml:space="preserve">Meir'am (venerable)</t>
  </si>
  <si>
    <t xml:space="preserve">Mellon Mahl</t>
  </si>
  <si>
    <t xml:space="preserve">Merriman (venerable)</t>
  </si>
  <si>
    <t xml:space="preserve">Dolora's creator, has the keys to her heart</t>
  </si>
  <si>
    <t xml:space="preserve">Merris Fenn</t>
  </si>
  <si>
    <t xml:space="preserve">Debtor, Builder's Fellowship Guildsman</t>
  </si>
  <si>
    <t xml:space="preserve">Mertwyn the Headless</t>
  </si>
  <si>
    <t xml:space="preserve">Body and head are inexplicably seperated, body wears a prosthetic wooden head</t>
  </si>
  <si>
    <t xml:space="preserve">Mhasha Zakk</t>
  </si>
  <si>
    <t xml:space="preserve">ITC-99</t>
  </si>
  <si>
    <t xml:space="preserve">Zakk's Corpse Curing [Hive]</t>
  </si>
  <si>
    <t xml:space="preserve">Taxidermist</t>
  </si>
  <si>
    <t xml:space="preserve">"Mourn not for death, but for birth."</t>
  </si>
  <si>
    <t xml:space="preserve">Mhavor</t>
  </si>
  <si>
    <t xml:space="preserve">Enc10</t>
  </si>
  <si>
    <t xml:space="preserve">DG-132</t>
  </si>
  <si>
    <t xml:space="preserve">Splinter group leader</t>
  </si>
  <si>
    <t xml:space="preserve">"If you won't fight for your beliefs, what will you fight for?"</t>
  </si>
  <si>
    <t xml:space="preserve">Mhult</t>
  </si>
  <si>
    <t xml:space="preserve">Collector in Sharegrave's employ</t>
  </si>
  <si>
    <t xml:space="preserve">Mican</t>
  </si>
  <si>
    <t xml:space="preserve">PH-64</t>
  </si>
  <si>
    <t xml:space="preserve">Great Gymnasium [Guild]</t>
  </si>
  <si>
    <t xml:space="preserve">New faction recruit</t>
  </si>
  <si>
    <t xml:space="preserve">Miccah</t>
  </si>
  <si>
    <t xml:space="preserve">Micha</t>
  </si>
  <si>
    <t xml:space="preserve">FW-114</t>
  </si>
  <si>
    <t xml:space="preserve">Outlaw fugitive</t>
  </si>
  <si>
    <t xml:space="preserve">Mickee Shafthammer</t>
  </si>
  <si>
    <t xml:space="preserve">SB-56</t>
  </si>
  <si>
    <t xml:space="preserve">“Sure I've got a key to this gate. It's right there in your hand.”</t>
  </si>
  <si>
    <t xml:space="preserve">Mighty Queten</t>
  </si>
  <si>
    <t xml:space="preserve">ITC-115</t>
  </si>
  <si>
    <t xml:space="preserve">Scratch Wall [Hive]</t>
  </si>
  <si>
    <t xml:space="preserve">Graffiti artist, braggart</t>
  </si>
  <si>
    <t xml:space="preserve">"Mighty Quentin killed him ten barguests before he could walk."</t>
  </si>
  <si>
    <t xml:space="preserve">Mikal</t>
  </si>
  <si>
    <t xml:space="preserve">Milori</t>
  </si>
  <si>
    <t xml:space="preserve">lillend</t>
  </si>
  <si>
    <t xml:space="preserve">UFS-64</t>
  </si>
  <si>
    <t xml:space="preserve">Milori's kip [Clerk]</t>
  </si>
  <si>
    <t xml:space="preserve">Translator</t>
  </si>
  <si>
    <t xml:space="preserve">"Dabus, xaositect, modron, vrock – to me, they all speak the same language."</t>
  </si>
  <si>
    <t xml:space="preserve">Minda</t>
  </si>
  <si>
    <t xml:space="preserve">Friend of Aleron</t>
  </si>
  <si>
    <t xml:space="preserve">Minnith</t>
  </si>
  <si>
    <t xml:space="preserve">PGP-32</t>
  </si>
  <si>
    <t xml:space="preserve">Faction officer</t>
  </si>
  <si>
    <t xml:space="preserve">"Looking for the Xaositect's faction headquarters, clueless? Come with me – you're under arrest."</t>
  </si>
  <si>
    <t xml:space="preserve">Mirror Will</t>
  </si>
  <si>
    <t xml:space="preserve">HCW-30</t>
  </si>
  <si>
    <t xml:space="preserve">Mirror Will's Apothecary [Clerk]</t>
  </si>
  <si>
    <t xml:space="preserve">Apothecary, able to split in two</t>
  </si>
  <si>
    <t xml:space="preserve">Mirshaz, a.k.a. Fesneur</t>
  </si>
  <si>
    <t xml:space="preserve">baatezu, pit fiend</t>
  </si>
  <si>
    <t xml:space="preserve">18HD</t>
  </si>
  <si>
    <t xml:space="preserve">Hellgate District [Lower]</t>
  </si>
  <si>
    <t xml:space="preserve">Rumored community leader</t>
  </si>
  <si>
    <t xml:space="preserve">Mirta</t>
  </si>
  <si>
    <t xml:space="preserve">DS-11</t>
  </si>
  <si>
    <t xml:space="preserve">Mitchel</t>
  </si>
  <si>
    <t xml:space="preserve">TL-28</t>
  </si>
  <si>
    <t xml:space="preserve">Patrolman</t>
  </si>
  <si>
    <t xml:space="preserve">Mitchifer, Master of the Serpent</t>
  </si>
  <si>
    <t xml:space="preserve">DM-351</t>
  </si>
  <si>
    <t xml:space="preserve">World Serpent Inn [Any]</t>
  </si>
  <si>
    <t xml:space="preserve">Mizphit</t>
  </si>
  <si>
    <t xml:space="preserve">Along with Ezu &amp; Skryll, is Emalica's messenger and Umbra's playmate</t>
  </si>
  <si>
    <t xml:space="preserve">Mochai</t>
  </si>
  <si>
    <t xml:space="preserve">Deadbeat</t>
  </si>
  <si>
    <t xml:space="preserve">Molantu (deceased)</t>
  </si>
  <si>
    <t xml:space="preserve">Slain while assaulting the Screaming Tower</t>
  </si>
  <si>
    <t xml:space="preserve">Montague</t>
  </si>
  <si>
    <t xml:space="preserve">Factotum, Juliette's paramour</t>
  </si>
  <si>
    <t xml:space="preserve">Mordrigaarz Antill</t>
  </si>
  <si>
    <t xml:space="preserve">FM-160; EB-6</t>
  </si>
  <si>
    <t xml:space="preserve">“We don't have internal conflict. We are conflict.”</t>
  </si>
  <si>
    <t xml:space="preserve">Moroz</t>
  </si>
  <si>
    <t xml:space="preserve">Along with Rukubee &amp; Brutus, is a henchman of Virinis</t>
  </si>
  <si>
    <t xml:space="preserve">Mortai Gravesend</t>
  </si>
  <si>
    <t xml:space="preserve">Faction contractor</t>
  </si>
  <si>
    <t xml:space="preserve">"How is it that Mortai Gravesend may help you? Do you seek… the contract perhaps?"</t>
  </si>
  <si>
    <t xml:space="preserve">Morte, a.k.a. Mortimer Rictusgrin</t>
  </si>
  <si>
    <t xml:space="preserve">skull, human (sentient)</t>
  </si>
  <si>
    <t xml:space="preserve">PT; DM-264; PTN-2</t>
  </si>
  <si>
    <t xml:space="preserve">A former human who betrayed the Nameless One while alive, freed by the Nameless one from the Pillar of Skulls in Baator.</t>
  </si>
  <si>
    <t xml:space="preserve">"Women are the reason I became a monk... and the reason I switched back…"</t>
  </si>
  <si>
    <t xml:space="preserve">Morvun</t>
  </si>
  <si>
    <t xml:space="preserve">fensir</t>
  </si>
  <si>
    <t xml:space="preserve">Weary Head pub [Hive], Gatehouse [Hive]</t>
  </si>
  <si>
    <t xml:space="preserve">Bleaknik poet, brother of Phineas, unknowing recipient of Xideous' dreams</t>
  </si>
  <si>
    <t xml:space="preserve">"He's the depressing one."</t>
  </si>
  <si>
    <t xml:space="preserve">Mourner Tom</t>
  </si>
  <si>
    <t xml:space="preserve">Rog2</t>
  </si>
  <si>
    <t xml:space="preserve">EB-11</t>
  </si>
  <si>
    <t xml:space="preserve">Collector</t>
  </si>
  <si>
    <t xml:space="preserve">“O whatever this poor sod worship'd, look kindly upon the departed spirit of – anyone know this sod's name? - oh, well, the departed spirit o' your servant. Hey, is that a gold tooth he's got?”</t>
  </si>
  <si>
    <t xml:space="preserve">Mourns-For-Trees</t>
  </si>
  <si>
    <t xml:space="preserve">Hopes to inspire a belief in trees</t>
  </si>
  <si>
    <t xml:space="preserve">Moz</t>
  </si>
  <si>
    <t xml:space="preserve">FW-116</t>
  </si>
  <si>
    <t xml:space="preserve">"Well, the spire does provide some very nice shade…"</t>
  </si>
  <si>
    <t xml:space="preserve">Musesta</t>
  </si>
  <si>
    <t xml:space="preserve">DVD-127</t>
  </si>
  <si>
    <t xml:space="preserve">Stranded and violent city-visitor</t>
  </si>
  <si>
    <t xml:space="preserve">Nadalin (venerable)</t>
  </si>
  <si>
    <t xml:space="preserve">Faction clerk, retired fighter</t>
  </si>
  <si>
    <t xml:space="preserve">Nagaul</t>
  </si>
  <si>
    <t xml:space="preserve">Clr10</t>
  </si>
  <si>
    <t xml:space="preserve">Doomlord of Vacuum</t>
  </si>
  <si>
    <t xml:space="preserve">Nahal the Incorrigible</t>
  </si>
  <si>
    <t xml:space="preserve">Hornung's former apprentice and Quake's teacher</t>
  </si>
  <si>
    <t xml:space="preserve">Nalen Blackstar</t>
  </si>
  <si>
    <t xml:space="preserve">Wiz18</t>
  </si>
  <si>
    <t xml:space="preserve">Nameless One, a.k.a Adaire, Kester, Sigimundis Stig, Leontes, Chancellen the True, Hra'ka'lothanek, Thane</t>
  </si>
  <si>
    <t xml:space="preserve">PT; PTN-1</t>
  </si>
  <si>
    <t xml:space="preserve">Amnesiac immortal</t>
  </si>
  <si>
    <t xml:space="preserve">"One foot in the grave, the other in hell."</t>
  </si>
  <si>
    <t xml:space="preserve">Nanice</t>
  </si>
  <si>
    <t xml:space="preserve">Anarchist cell leader</t>
  </si>
  <si>
    <t xml:space="preserve">Narcovi</t>
  </si>
  <si>
    <t xml:space="preserve">Faction chief investigator</t>
  </si>
  <si>
    <t xml:space="preserve">“If I find out that you're involved in these murders, I'll make sure there isn't enough of you left for the Red Death to punish.”</t>
  </si>
  <si>
    <t xml:space="preserve">Nari</t>
  </si>
  <si>
    <t xml:space="preserve">HH-10</t>
  </si>
  <si>
    <t xml:space="preserve">Narry</t>
  </si>
  <si>
    <t xml:space="preserve">"devil faun"</t>
  </si>
  <si>
    <t xml:space="preserve">BW2-80</t>
  </si>
  <si>
    <t xml:space="preserve">One-eyed, self-mutilating gambler, friend of Shrike</t>
  </si>
  <si>
    <t xml:space="preserve">Neevie Sheevis (deceased)</t>
  </si>
  <si>
    <t xml:space="preserve">ITC-100</t>
  </si>
  <si>
    <t xml:space="preserve">Sister of Allesha, Mother of Cynda, eaten by Kadyx</t>
  </si>
  <si>
    <t xml:space="preserve">Neggis Ham</t>
  </si>
  <si>
    <r>
      <rPr>
        <sz val="10"/>
        <rFont val="Verdana"/>
        <family val="0"/>
      </rPr>
      <t xml:space="preserve">Quoted in </t>
    </r>
    <r>
      <rPr>
        <i val="true"/>
        <sz val="10"/>
        <rFont val="Verdana"/>
        <family val="0"/>
      </rPr>
      <t xml:space="preserve">Flames of Justice</t>
    </r>
    <r>
      <rPr>
        <sz val="10"/>
        <rFont val="Verdana"/>
        <family val="0"/>
      </rPr>
      <t xml:space="preserve"> by Jeena Ealy</t>
    </r>
  </si>
  <si>
    <t xml:space="preserve">Negue</t>
  </si>
  <si>
    <t xml:space="preserve">FW-97</t>
  </si>
  <si>
    <t xml:space="preserve">Infiltrator</t>
  </si>
  <si>
    <t xml:space="preserve">Neidor Breg</t>
  </si>
  <si>
    <t xml:space="preserve">Dim Home, Nowhere [Under]</t>
  </si>
  <si>
    <t xml:space="preserve">Darker, barmy, self-styled vampire, guide to Nowhere, Fion's lover</t>
  </si>
  <si>
    <t xml:space="preserve">Nelda Nontegue (deceased)</t>
  </si>
  <si>
    <t xml:space="preserve">FW-85</t>
  </si>
  <si>
    <t xml:space="preserve">Family Matriarch</t>
  </si>
  <si>
    <t xml:space="preserve">Nemelle</t>
  </si>
  <si>
    <t xml:space="preserve">Friend of Aelwyn, narrates everything</t>
  </si>
  <si>
    <t xml:space="preserve">Nenny Nine-Eyes</t>
  </si>
  <si>
    <t xml:space="preserve">Nestor (venerable)</t>
  </si>
  <si>
    <t xml:space="preserve">Barmy, had his fork stolen by One-Ear</t>
  </si>
  <si>
    <t xml:space="preserve">Nherid</t>
  </si>
  <si>
    <t xml:space="preserve">Nidaan</t>
  </si>
  <si>
    <t xml:space="preserve">FW-74</t>
  </si>
  <si>
    <t xml:space="preserve">Tavrat Chol Moc [Lower]</t>
  </si>
  <si>
    <t xml:space="preserve">Leader of a Baatezu assault force</t>
  </si>
  <si>
    <t xml:space="preserve">Nihl Xander</t>
  </si>
  <si>
    <t xml:space="preserve">Engineer, great-grandson of Xero Xander, studied under the archon artist Terasaphirea and the tanar'ri smith Kazan, completed the Nameless One's 'Dreambuilder' machine</t>
  </si>
  <si>
    <t xml:space="preserve">Niloc (juvenile)</t>
  </si>
  <si>
    <t xml:space="preserve">DTU-19</t>
  </si>
  <si>
    <t xml:space="preserve">Garamundi's convert</t>
  </si>
  <si>
    <t xml:space="preserve">"I believe! Aoskar, I will serve you!"</t>
  </si>
  <si>
    <t xml:space="preserve">Ninavereth Whitesun, a.k.a. Nina</t>
  </si>
  <si>
    <t xml:space="preserve">BW1-9</t>
  </si>
  <si>
    <t xml:space="preserve">Abyssal conqueror, Artus' adoptive daughter</t>
  </si>
  <si>
    <t xml:space="preserve">Artus' adoptive daughter, mystically incarnated portal skeleton-key</t>
  </si>
  <si>
    <t xml:space="preserve">Nino Nontegue</t>
  </si>
  <si>
    <t xml:space="preserve">Nontegue Manor [Lady]</t>
  </si>
  <si>
    <t xml:space="preserve">Self-isolated Golden Lord, Narinda's brother</t>
  </si>
  <si>
    <t xml:space="preserve">Nios</t>
  </si>
  <si>
    <t xml:space="preserve">Is a darker community leader along with her triplet sisters Fion &amp; Driel</t>
  </si>
  <si>
    <t xml:space="preserve">Nittman</t>
  </si>
  <si>
    <t xml:space="preserve">ITC-84</t>
  </si>
  <si>
    <t xml:space="preserve">Nittmin's Aerial Tours [Guild]</t>
  </si>
  <si>
    <t xml:space="preserve">Nobey (deceased)</t>
  </si>
  <si>
    <t xml:space="preserve">FM-28,122</t>
  </si>
  <si>
    <t xml:space="preserve">Ex-Factol, supposedly though to death by the Sign of One</t>
  </si>
  <si>
    <t xml:space="preserve">Nodd</t>
  </si>
  <si>
    <t xml:space="preserve">Amarysse's brother</t>
  </si>
  <si>
    <t xml:space="preserve">Nojas</t>
  </si>
  <si>
    <t xml:space="preserve">Vile Hunt [Sect]</t>
  </si>
  <si>
    <t xml:space="preserve">SW-61</t>
  </si>
  <si>
    <t xml:space="preserve">Assassin, hunts Sashell</t>
  </si>
  <si>
    <t xml:space="preserve">Noloq</t>
  </si>
  <si>
    <t xml:space="preserve">grimlock</t>
  </si>
  <si>
    <t xml:space="preserve">ftr?</t>
  </si>
  <si>
    <t xml:space="preserve">Constable of of the prime city of Oubliette</t>
  </si>
  <si>
    <t xml:space="preserve">Nordom Whistleklik</t>
  </si>
  <si>
    <t xml:space="preserve">Separated from the Modron hive mind after being exposed to the raw elemental chaos of Limbo.</t>
  </si>
  <si>
    <t xml:space="preserve">"Said desire will begin immediately."</t>
  </si>
  <si>
    <t xml:space="preserve">Norinda Nontegue</t>
  </si>
  <si>
    <t xml:space="preserve">Self-isolated Golden Lord, Nino's sister</t>
  </si>
  <si>
    <t xml:space="preserve">Norochj</t>
  </si>
  <si>
    <t xml:space="preserve">Noshteroth of the Umber Scales</t>
  </si>
  <si>
    <t xml:space="preserve">Clr10,T12</t>
  </si>
  <si>
    <t xml:space="preserve">UFS-10</t>
  </si>
  <si>
    <t xml:space="preserve">Noxana the Unwilling</t>
  </si>
  <si>
    <t xml:space="preserve">Clr6</t>
  </si>
  <si>
    <t xml:space="preserve">Brokers deals for the temple</t>
  </si>
  <si>
    <t xml:space="preserve">Nro</t>
  </si>
  <si>
    <r>
      <rPr>
        <sz val="10"/>
        <rFont val="Verdana"/>
        <family val="0"/>
      </rPr>
      <t xml:space="preserve">Antiquities dealer, sold the </t>
    </r>
    <r>
      <rPr>
        <i val="true"/>
        <sz val="10"/>
        <rFont val="Verdana"/>
        <family val="0"/>
      </rPr>
      <t xml:space="preserve">Sigil scroll</t>
    </r>
    <r>
      <rPr>
        <sz val="10"/>
        <rFont val="Verdana"/>
        <family val="0"/>
      </rPr>
      <t xml:space="preserve"> to Vadelisu</t>
    </r>
  </si>
  <si>
    <t xml:space="preserve">Nurx (deceased)</t>
  </si>
  <si>
    <t xml:space="preserve">tanar'ri, rutterkin</t>
  </si>
  <si>
    <t xml:space="preserve">UFS-92</t>
  </si>
  <si>
    <t xml:space="preserve">Former owner of Pets &amp; Meat in the Market Ward, slain by M'borr.</t>
  </si>
  <si>
    <t xml:space="preserve">Nuurp</t>
  </si>
  <si>
    <t xml:space="preserve">Weapons porter</t>
  </si>
  <si>
    <t xml:space="preserve">Nystuff</t>
  </si>
  <si>
    <t xml:space="preserve">O</t>
  </si>
  <si>
    <t xml:space="preserve">Existential letter of the Divine Alphabet</t>
  </si>
  <si>
    <t xml:space="preserve">Ocean-before-the-Storm</t>
  </si>
  <si>
    <t xml:space="preserve">Ochuimon</t>
  </si>
  <si>
    <t xml:space="preserve">PH-44</t>
  </si>
  <si>
    <t xml:space="preserve">Newcomer to Sigil</t>
  </si>
  <si>
    <t xml:space="preserve">"Oh dear. Was I just peeled or was that a bob?"</t>
  </si>
  <si>
    <t xml:space="preserve">Ogustus</t>
  </si>
  <si>
    <t xml:space="preserve">SW-19</t>
  </si>
  <si>
    <t xml:space="preserve">Judge, attacked in court by Hoacher</t>
  </si>
  <si>
    <t xml:space="preserve">Ojo the Leatherhead</t>
  </si>
  <si>
    <t xml:space="preserve">Darker, barmy</t>
  </si>
  <si>
    <t xml:space="preserve">Old Bob</t>
  </si>
  <si>
    <t xml:space="preserve">"little man"</t>
  </si>
  <si>
    <t xml:space="preserve">"What about me? Old Bob's a-ready!"</t>
  </si>
  <si>
    <t xml:space="preserve">Old Coppereyes (venerable)</t>
  </si>
  <si>
    <t xml:space="preserve">Old Favur (deceased)</t>
  </si>
  <si>
    <t xml:space="preserve">HH-18,19</t>
  </si>
  <si>
    <t xml:space="preserve">Former custodian of Harbinger House, Sougad's first ritual victim</t>
  </si>
  <si>
    <t xml:space="preserve">Old Larsmith, a.k.a. the Great Old Wyrm</t>
  </si>
  <si>
    <t xml:space="preserve">Hooded Lantern [Lower]</t>
  </si>
  <si>
    <t xml:space="preserve">Old Mebbeth (venerable)</t>
  </si>
  <si>
    <t xml:space="preserve">Midwife, an incarnation of Ravel Puzzlewell</t>
  </si>
  <si>
    <t xml:space="preserve">Omar (deceased)</t>
  </si>
  <si>
    <t xml:space="preserve">Ex-Factol of the Harmonium</t>
  </si>
  <si>
    <t xml:space="preserve">Ombidias</t>
  </si>
  <si>
    <t xml:space="preserve">giant, voadkyn</t>
  </si>
  <si>
    <t xml:space="preserve">Sha7</t>
  </si>
  <si>
    <t xml:space="preserve">FM-23</t>
  </si>
  <si>
    <t xml:space="preserve">Omott</t>
  </si>
  <si>
    <t xml:space="preserve">linqua</t>
  </si>
  <si>
    <t xml:space="preserve">UFS-74</t>
  </si>
  <si>
    <t xml:space="preserve">Near any temple</t>
  </si>
  <si>
    <t xml:space="preserve">Theological seeker</t>
  </si>
  <si>
    <t xml:space="preserve">One-Ear</t>
  </si>
  <si>
    <t xml:space="preserve">Stole Nestor's fork</t>
  </si>
  <si>
    <t xml:space="preserve">O'pok the Fawning</t>
  </si>
  <si>
    <t xml:space="preserve">UFS-124; FW-127</t>
  </si>
  <si>
    <t xml:space="preserve">Factologium [Clerk]</t>
  </si>
  <si>
    <t xml:space="preserve">Curator</t>
  </si>
  <si>
    <t xml:space="preserve">Oridi Malefin</t>
  </si>
  <si>
    <t xml:space="preserve">Clr18[Death]</t>
  </si>
  <si>
    <t xml:space="preserve">FM-55</t>
  </si>
  <si>
    <t xml:space="preserve">Factor, Dustmen high-priestess</t>
  </si>
  <si>
    <t xml:space="preserve">Origax (venerable)</t>
  </si>
  <si>
    <t xml:space="preserve">Wiz11</t>
  </si>
  <si>
    <t xml:space="preserve">"We believe. That alone is enough to bring Aoskar back."</t>
  </si>
  <si>
    <t xml:space="preserve">Orob</t>
  </si>
  <si>
    <t xml:space="preserve">worm (sentient)</t>
  </si>
  <si>
    <t xml:space="preserve">BW3-53</t>
  </si>
  <si>
    <t xml:space="preserve">Formerly joined together with its mate Orus as an immortal Oroboros until riven in twain by Aereas</t>
  </si>
  <si>
    <t xml:space="preserve">Orus</t>
  </si>
  <si>
    <t xml:space="preserve">Formerly joined together with with its mate Orob as an immortal Oroboros until riven in twain by Aereas</t>
  </si>
  <si>
    <t xml:space="preserve">Otis</t>
  </si>
  <si>
    <t xml:space="preserve">Ozer Pidey</t>
  </si>
  <si>
    <t xml:space="preserve">P. Cad Peadle</t>
  </si>
  <si>
    <t xml:space="preserve">Mathmatician [Sect]</t>
  </si>
  <si>
    <t xml:space="preserve">Croupier</t>
  </si>
  <si>
    <t xml:space="preserve">Painter, the</t>
  </si>
  <si>
    <t xml:space="preserve">Factotum, painter</t>
  </si>
  <si>
    <t xml:space="preserve">Paltry</t>
  </si>
  <si>
    <t xml:space="preserve">DTU-27</t>
  </si>
  <si>
    <t xml:space="preserve">Proprietor, Meager's mother</t>
  </si>
  <si>
    <t xml:space="preserve">Parakk the Ratcatcher</t>
  </si>
  <si>
    <t xml:space="preserve">Parakk the Ratcatcher's Kip, the Slaags [Hive]</t>
  </si>
  <si>
    <t xml:space="preserve">Servant of the Us</t>
  </si>
  <si>
    <t xml:space="preserve">Pastor Browen</t>
  </si>
  <si>
    <t xml:space="preserve">Clr12[Madness]</t>
  </si>
  <si>
    <t xml:space="preserve">HH-45</t>
  </si>
  <si>
    <t xml:space="preserve">Patch</t>
  </si>
  <si>
    <t xml:space="preserve">razorvine (sentient)</t>
  </si>
  <si>
    <t xml:space="preserve">5 hp per vine</t>
  </si>
  <si>
    <t xml:space="preserve">UFS-78</t>
  </si>
  <si>
    <t xml:space="preserve">Ylem's Tower [Hive]</t>
  </si>
  <si>
    <t xml:space="preserve">Sentient carnivorous plant</t>
  </si>
  <si>
    <t xml:space="preserve">"I… am."</t>
  </si>
  <si>
    <t xml:space="preserve">Pavo</t>
  </si>
  <si>
    <t xml:space="preserve">UFS-54</t>
  </si>
  <si>
    <t xml:space="preserve">Zadara's runner</t>
  </si>
  <si>
    <t xml:space="preserve">"I don't want to run coins 'round town for Zadara no more."</t>
  </si>
  <si>
    <t xml:space="preserve">Peeping Jomatt</t>
  </si>
  <si>
    <t xml:space="preserve">FW-25; FM-84</t>
  </si>
  <si>
    <t xml:space="preserve">Unsuccessful artist</t>
  </si>
  <si>
    <t xml:space="preserve">"It'd be nice to have someplace to go to get away from the crowds, like the other factions."</t>
  </si>
  <si>
    <t xml:space="preserve">Pellinori</t>
  </si>
  <si>
    <t xml:space="preserve">PPO-3</t>
  </si>
  <si>
    <t xml:space="preserve">"New to the planes are you? Thought so. It's that look of wonder in your eye. The uncertainty in your step. That, and the "bob me" sign someone' stuck to your back."</t>
  </si>
  <si>
    <t xml:space="preserve">Penbrum</t>
  </si>
  <si>
    <t xml:space="preserve">HH-25</t>
  </si>
  <si>
    <t xml:space="preserve">Penbrum's Parchments and Papers Warehouse [Lady]</t>
  </si>
  <si>
    <t xml:space="preserve">Penn</t>
  </si>
  <si>
    <t xml:space="preserve">Vaxis' Anarchist contact</t>
  </si>
  <si>
    <t xml:space="preserve">Penshard</t>
  </si>
  <si>
    <t xml:space="preserve">baatezu, imp</t>
  </si>
  <si>
    <t xml:space="preserve">Would-be binder of the Lady of Pain, associate of Zabor</t>
  </si>
  <si>
    <t xml:space="preserve">"It's amazing how having half of one's mouth sewn shut can make one more selective about what to say and what not to say."</t>
  </si>
  <si>
    <t xml:space="preserve">Pentar</t>
  </si>
  <si>
    <t xml:space="preserve">Rgr20</t>
  </si>
  <si>
    <t xml:space="preserve">FM-41; FW-38</t>
  </si>
  <si>
    <t xml:space="preserve">"Waterdeep? Never heard of it."</t>
  </si>
  <si>
    <t xml:space="preserve">Pereid</t>
  </si>
  <si>
    <t xml:space="preserve">Rog19</t>
  </si>
  <si>
    <t xml:space="preserve">Doomlord of Dust</t>
  </si>
  <si>
    <t xml:space="preserve">Perr</t>
  </si>
  <si>
    <t xml:space="preserve">Clr?[Iyachtu Xvim]</t>
  </si>
  <si>
    <t xml:space="preserve">TL-26,230</t>
  </si>
  <si>
    <t xml:space="preserve">Hatemaster, Sladdy and the lightboy Perr's employer, sent by his god to Sigil to capture Jasmine, fought and lost a battle with Joel, later commited suicide to avoid Harmonium interrogation, became a petitioner in his God's realm in Gehenna</t>
  </si>
  <si>
    <t xml:space="preserve">Perr (juvenile)</t>
  </si>
  <si>
    <t xml:space="preserve">TL-24</t>
  </si>
  <si>
    <t xml:space="preserve">Light boy, cony-catcher</t>
  </si>
  <si>
    <t xml:space="preserve">"Where you off to, sirs and lady?"</t>
  </si>
  <si>
    <t xml:space="preserve">Perrine (ancient)</t>
  </si>
  <si>
    <t xml:space="preserve">FM-17</t>
  </si>
  <si>
    <t xml:space="preserve">Ex-factol, faction founder</t>
  </si>
  <si>
    <t xml:space="preserve">Pestle Kilnn the Alchemist</t>
  </si>
  <si>
    <t xml:space="preserve">Pestle and Kilnn's Apothecary [Clerk]</t>
  </si>
  <si>
    <t xml:space="preserve">Proprietor, alchemist, possessed of two souls</t>
  </si>
  <si>
    <t xml:space="preserve">Phaeton</t>
  </si>
  <si>
    <t xml:space="preserve">BW2-26</t>
  </si>
  <si>
    <t xml:space="preserve">Leonan's servitor, Gwyn's godfather</t>
  </si>
  <si>
    <t xml:space="preserve">"It is in my nature to save."</t>
  </si>
  <si>
    <t xml:space="preserve">Pharod Wormhair (venerable)</t>
  </si>
  <si>
    <t xml:space="preserve">Rog14</t>
  </si>
  <si>
    <t xml:space="preserve">PT; DM-264; PTN-55</t>
  </si>
  <si>
    <t xml:space="preserve">Ill-Wind Court in the Burried Village beneath Ragpicker's Square [Under]</t>
  </si>
  <si>
    <t xml:space="preserve">Darker, self-styled King of Collectors, Annah's adoptive father</t>
  </si>
  <si>
    <t xml:space="preserve">Phineas</t>
  </si>
  <si>
    <t xml:space="preserve">Bleaknik musician, brother of Morvun</t>
  </si>
  <si>
    <t xml:space="preserve">Phineas T. Lort XXXIX</t>
  </si>
  <si>
    <t xml:space="preserve">Phol Nerris</t>
  </si>
  <si>
    <t xml:space="preserve">Phyton</t>
  </si>
  <si>
    <t xml:space="preserve">formian, myrmarch</t>
  </si>
  <si>
    <t xml:space="preserve">Stone &amp; Cog Construction [Guild]</t>
  </si>
  <si>
    <t xml:space="preserve">Founding member of Stone and Cog Construction</t>
  </si>
  <si>
    <t xml:space="preserve">Picand Four-Teeth</t>
  </si>
  <si>
    <t xml:space="preserve">Imprisoned barmy</t>
  </si>
  <si>
    <t xml:space="preserve">Pincher the Exile</t>
  </si>
  <si>
    <t xml:space="preserve">Clr4[Baphomet]</t>
  </si>
  <si>
    <t xml:space="preserve">Proprietor, Tanar'ri spy, Marisha's husband</t>
  </si>
  <si>
    <t xml:space="preserve">Pix</t>
  </si>
  <si>
    <t xml:space="preserve">jermlaine</t>
  </si>
  <si>
    <t xml:space="preserve">HD1/2</t>
  </si>
  <si>
    <t xml:space="preserve">Zaraga's prisoner along with Pox &amp; Pux</t>
  </si>
  <si>
    <t xml:space="preserve">Pogewdor</t>
  </si>
  <si>
    <t xml:space="preserve">HWG-27</t>
  </si>
  <si>
    <t xml:space="preserve">Spiral Hal'oight's courier</t>
  </si>
  <si>
    <t xml:space="preserve">Poratius Tervo Barnum</t>
  </si>
  <si>
    <t xml:space="preserve">MC1-65</t>
  </si>
  <si>
    <t xml:space="preserve">"I'm looking for a maelephant. Anyone seen one around?"</t>
  </si>
  <si>
    <t xml:space="preserve">Porphiron</t>
  </si>
  <si>
    <t xml:space="preserve">Ftr?</t>
  </si>
  <si>
    <t xml:space="preserve">Order of Erit Agge [Sect]</t>
  </si>
  <si>
    <t xml:space="preserve">Weapon-master, Pacifist</t>
  </si>
  <si>
    <t xml:space="preserve">Possel Peckich</t>
  </si>
  <si>
    <t xml:space="preserve">FW-47</t>
  </si>
  <si>
    <t xml:space="preserve">Post, the</t>
  </si>
  <si>
    <t xml:space="preserve">Walking billboard</t>
  </si>
  <si>
    <t xml:space="preserve">Pox</t>
  </si>
  <si>
    <t xml:space="preserve">Zaraga's prisoner along with Pix &amp; Pux</t>
  </si>
  <si>
    <t xml:space="preserve">Diseased, Works for Sharegrave</t>
  </si>
  <si>
    <t xml:space="preserve">Prespos</t>
  </si>
  <si>
    <t xml:space="preserve">Planewalker, scholar, native of the city Iriaebor in the prime world of Toril</t>
  </si>
  <si>
    <t xml:space="preserve">"I have since learned this city was Sigil, the city of doors. And well named it is."</t>
  </si>
  <si>
    <t xml:space="preserve">Prisine</t>
  </si>
  <si>
    <t xml:space="preserve">genasi, water</t>
  </si>
  <si>
    <t xml:space="preserve">Brd9</t>
  </si>
  <si>
    <t xml:space="preserve">UFS-110</t>
  </si>
  <si>
    <t xml:space="preserve">Splinter group puppet-master</t>
  </si>
  <si>
    <t xml:space="preserve">Prophyra</t>
  </si>
  <si>
    <t xml:space="preserve">Prophet</t>
  </si>
  <si>
    <t xml:space="preserve">"I forsee the end! A great darkness shall fall upon this city!"</t>
  </si>
  <si>
    <t xml:space="preserve">Punch</t>
  </si>
  <si>
    <t xml:space="preserve">Brother of Kick, Styx Oarsman cleaner</t>
  </si>
  <si>
    <t xml:space="preserve">Puster</t>
  </si>
  <si>
    <t xml:space="preserve">UFS-112</t>
  </si>
  <si>
    <t xml:space="preserve">"[Terwolfe] dreamed up the multiverse? No wonder it's such a barmy place."</t>
  </si>
  <si>
    <t xml:space="preserve">Pux</t>
  </si>
  <si>
    <t xml:space="preserve">Zaraga's prisoner along with Pix &amp; Pox</t>
  </si>
  <si>
    <t xml:space="preserve">Qaida</t>
  </si>
  <si>
    <t xml:space="preserve">Proxy [Arawn]</t>
  </si>
  <si>
    <t xml:space="preserve">Clr8</t>
  </si>
  <si>
    <t xml:space="preserve">UFS-82</t>
  </si>
  <si>
    <t xml:space="preserve">Speckled Rat, White Casket [Lower]</t>
  </si>
  <si>
    <t xml:space="preserve">Ambitious Dustman</t>
  </si>
  <si>
    <t xml:space="preserve">"Please stay in town overnight. I may have more questions for you tomorrow."</t>
  </si>
  <si>
    <t xml:space="preserve">Quadi (deceased)</t>
  </si>
  <si>
    <t xml:space="preserve">FM-79</t>
  </si>
  <si>
    <t xml:space="preserve">Slain by the Harmonium</t>
  </si>
  <si>
    <t xml:space="preserve">“You'll never break us... we'd rather die...”</t>
  </si>
  <si>
    <t xml:space="preserve">Quake Lavender</t>
  </si>
  <si>
    <t xml:space="preserve">Quake's Place Tavern [Hive]</t>
  </si>
  <si>
    <t xml:space="preserve">Quell</t>
  </si>
  <si>
    <t xml:space="preserve">Candy-lover</t>
  </si>
  <si>
    <t xml:space="preserve">Quellig</t>
  </si>
  <si>
    <t xml:space="preserve">Wiz16</t>
  </si>
  <si>
    <t xml:space="preserve">Faction adviser</t>
  </si>
  <si>
    <t xml:space="preserve">Quentin</t>
  </si>
  <si>
    <t xml:space="preserve">Quick Cari</t>
  </si>
  <si>
    <t xml:space="preserve">Rgr6</t>
  </si>
  <si>
    <t xml:space="preserve">DS-17</t>
  </si>
  <si>
    <t xml:space="preserve">"What do you mean you need time to think about it? Pike that!"</t>
  </si>
  <si>
    <t xml:space="preserve">Quin</t>
  </si>
  <si>
    <t xml:space="preserve">Merchant &amp; restauranter, mother of Strader</t>
  </si>
  <si>
    <t xml:space="preserve">Quint the Corpse-peddler</t>
  </si>
  <si>
    <t xml:space="preserve">Darker, merchant</t>
  </si>
  <si>
    <t xml:space="preserve">Quinth</t>
  </si>
  <si>
    <t xml:space="preserve">GAP-58</t>
  </si>
  <si>
    <t xml:space="preserve">Qui-Sai</t>
  </si>
  <si>
    <t xml:space="preserve">genasi, earth</t>
  </si>
  <si>
    <t xml:space="preserve">Martial instructor, developer of 'the Way of Stone' fighting style</t>
  </si>
  <si>
    <t xml:space="preserve">Radassa Femio</t>
  </si>
  <si>
    <t xml:space="preserve">Radine</t>
  </si>
  <si>
    <t xml:space="preserve">Darker, stole Ku'u Yin's name &amp; number</t>
  </si>
  <si>
    <t xml:space="preserve">Ragman Kren (deceased)</t>
  </si>
  <si>
    <t xml:space="preserve">ITC-21</t>
  </si>
  <si>
    <t xml:space="preserve">Executed in Petitioner's Square</t>
  </si>
  <si>
    <t xml:space="preserve">"If someone don't shut that fiend's yap I'll shut it for him. And what's the wyrm?</t>
  </si>
  <si>
    <t xml:space="preserve">Ragnaal</t>
  </si>
  <si>
    <t xml:space="preserve">Joint-proprietor along with Fluuz</t>
  </si>
  <si>
    <t xml:space="preserve">Rahm</t>
  </si>
  <si>
    <t xml:space="preserve">DGP-39</t>
  </si>
  <si>
    <t xml:space="preserve">"Course I know how to talk to a zombie! But I just got in from the Neg' energy place, and I'm just plain sick of talking to cold folks, okay?"</t>
  </si>
  <si>
    <t xml:space="preserve">Raien Blackhome</t>
  </si>
  <si>
    <t xml:space="preserve">DG-136; FW-123</t>
  </si>
  <si>
    <t xml:space="preserve">Raimon</t>
  </si>
  <si>
    <t xml:space="preserve">Raja Khan</t>
  </si>
  <si>
    <t xml:space="preserve">rakshasa rukh</t>
  </si>
  <si>
    <t xml:space="preserve">Kaliva's henchman</t>
  </si>
  <si>
    <t xml:space="preserve">"Pathetic vermin, it's time to pay the music!"</t>
  </si>
  <si>
    <t xml:space="preserve">Rake</t>
  </si>
  <si>
    <t xml:space="preserve">Server, romantically attached to Hakim &amp; Ellissa</t>
  </si>
  <si>
    <t xml:space="preserve">Rangell Farambler (deceased)</t>
  </si>
  <si>
    <t xml:space="preserve">Marda's deceased husband</t>
  </si>
  <si>
    <t xml:space="preserve">Raq</t>
  </si>
  <si>
    <t xml:space="preserve">"Everyone has reason to lie."</t>
  </si>
  <si>
    <t xml:space="preserve">Rastina Tollin</t>
  </si>
  <si>
    <t xml:space="preserve">SB-4</t>
  </si>
  <si>
    <t xml:space="preserve">“We can excuse the fact that you slaughtered two yugoloths before you realized where you were, outsider, but you pronounced the name of our fair city 'Sijil,' not 'Sigil,' and there can be no excuse for that!”</t>
  </si>
  <si>
    <t xml:space="preserve">Ratbone</t>
  </si>
  <si>
    <t xml:space="preserve">Thievery-instructor</t>
  </si>
  <si>
    <t xml:space="preserve">Rathvold Rathson (deceased)</t>
  </si>
  <si>
    <t xml:space="preserve">FM-131</t>
  </si>
  <si>
    <t xml:space="preserve">Contributing researcher of the Factols' Manifesto</t>
  </si>
  <si>
    <t xml:space="preserve">“Lady: You've never been interviewed before.”</t>
  </si>
  <si>
    <t xml:space="preserve">Rauk</t>
  </si>
  <si>
    <t xml:space="preserve">Ravel Puzzlewell (mazed)</t>
  </si>
  <si>
    <t xml:space="preserve">night hag</t>
  </si>
  <si>
    <t xml:space="preserve">8HD/Sor?</t>
  </si>
  <si>
    <t xml:space="preserve">PT; DM-264; PTN-129</t>
  </si>
  <si>
    <t xml:space="preserve">Would-be liberator of the Lady of Pain, master of riddles, associate of the Nameless One</t>
  </si>
  <si>
    <t xml:space="preserve">"What can change the nature of a man?"</t>
  </si>
  <si>
    <t xml:space="preserve">Rayl Whitespoon</t>
  </si>
  <si>
    <t xml:space="preserve">Ftr4/Wiz6</t>
  </si>
  <si>
    <t xml:space="preserve">FM-62</t>
  </si>
  <si>
    <t xml:space="preserve">Runs the Rowan Academy of Training, former paramour of Rowan</t>
  </si>
  <si>
    <t xml:space="preserve">Razor Jack</t>
  </si>
  <si>
    <t xml:space="preserve">LM-15</t>
  </si>
  <si>
    <t xml:space="preserve">Has secretly infiltrated the Revolutionary League's outpost in Carceri the Bastion of Last Hope</t>
  </si>
  <si>
    <t xml:space="preserve">Rechvad</t>
  </si>
  <si>
    <t xml:space="preserve">FW-66</t>
  </si>
  <si>
    <t xml:space="preserve">Rechvad's Persona Lavisicum [Guild]</t>
  </si>
  <si>
    <t xml:space="preserve">Redoubtable, the</t>
  </si>
  <si>
    <t xml:space="preserve">Reekwind</t>
  </si>
  <si>
    <t xml:space="preserve">Cursed odoriferous storyteller, cursed by Jumble</t>
  </si>
  <si>
    <t xml:space="preserve">Regia Pylk</t>
  </si>
  <si>
    <t xml:space="preserve">FM-109</t>
  </si>
  <si>
    <t xml:space="preserve">Guard Captain, manages the faction's supply of the 'blood of justice'.</t>
  </si>
  <si>
    <t xml:space="preserve">Regnus Roy</t>
  </si>
  <si>
    <t xml:space="preserve">FE-9</t>
  </si>
  <si>
    <t xml:space="preserve">Lower-planar researcher</t>
  </si>
  <si>
    <t xml:space="preserve">Relin Jasison</t>
  </si>
  <si>
    <t xml:space="preserve">Justiciar candidate</t>
  </si>
  <si>
    <t xml:space="preserve">"Because law isn't perfect. Justice is."</t>
  </si>
  <si>
    <t xml:space="preserve">Remander the Wise</t>
  </si>
  <si>
    <t xml:space="preserve">ITC-31; UFS-42</t>
  </si>
  <si>
    <t xml:space="preserve">Master of Portals</t>
  </si>
  <si>
    <t xml:space="preserve">Ren (ancient)</t>
  </si>
  <si>
    <t xml:space="preserve">FM-136</t>
  </si>
  <si>
    <t xml:space="preserve">Legendary hero</t>
  </si>
  <si>
    <t xml:space="preserve">Rendela</t>
  </si>
  <si>
    <t xml:space="preserve">Retholien</t>
  </si>
  <si>
    <t xml:space="preserve">"The nicest thing a body can say about the hive is that the decaying bodies don't lay about the streets too long."</t>
  </si>
  <si>
    <t xml:space="preserve">Retzz, a.k.a. Linn Smester</t>
  </si>
  <si>
    <t xml:space="preserve">ITC-111, 94</t>
  </si>
  <si>
    <t xml:space="preserve">Night Market [Hive], Chirper's [Market]</t>
  </si>
  <si>
    <t xml:space="preserve">Forger, poet</t>
  </si>
  <si>
    <t xml:space="preserve">"Me? I act a little, I write a little."</t>
  </si>
  <si>
    <t xml:space="preserve">Reven Tresnor</t>
  </si>
  <si>
    <t xml:space="preserve">PH-58</t>
  </si>
  <si>
    <t xml:space="preserve">Rhaunades (deceased)</t>
  </si>
  <si>
    <t xml:space="preserve">EB-17</t>
  </si>
  <si>
    <t xml:space="preserve">Book collector, slain in a magical duel</t>
  </si>
  <si>
    <t xml:space="preserve">Rhemmy the Fetcher</t>
  </si>
  <si>
    <t xml:space="preserve">FW-29</t>
  </si>
  <si>
    <t xml:space="preserve">Fetcher</t>
  </si>
  <si>
    <t xml:space="preserve">"They call me the Fetcher, an' that's because I fetch things for folks."</t>
  </si>
  <si>
    <t xml:space="preserve">Rhiannon Blackcloak</t>
  </si>
  <si>
    <t xml:space="preserve">ITC-103</t>
  </si>
  <si>
    <t xml:space="preserve">Rhys</t>
  </si>
  <si>
    <t xml:space="preserve">Ftr15/Wiz15</t>
  </si>
  <si>
    <t xml:space="preserve">FM-144; FW-41</t>
  </si>
  <si>
    <t xml:space="preserve">Factol, escapes being mazed by the Lady of Pain during the Faction Far by taking refuge in Elysium</t>
  </si>
  <si>
    <t xml:space="preserve">“Know. Act. Be.”</t>
  </si>
  <si>
    <t xml:space="preserve">Ridnir Tetch</t>
  </si>
  <si>
    <t xml:space="preserve">Clr9</t>
  </si>
  <si>
    <t xml:space="preserve">ITC-121</t>
  </si>
  <si>
    <t xml:space="preserve">Weary Spirit Infirmary [Hive]</t>
  </si>
  <si>
    <t xml:space="preserve">Chief</t>
  </si>
  <si>
    <t xml:space="preserve">"Unlike normal persons, the residents of the hive are too dim to take care of themselves."</t>
  </si>
  <si>
    <t xml:space="preserve">Rilith (deceased)</t>
  </si>
  <si>
    <t xml:space="preserve">Faction founder, arachnophile</t>
  </si>
  <si>
    <t xml:space="preserve">Rillern Postaff</t>
  </si>
  <si>
    <t xml:space="preserve">Rithonis</t>
  </si>
  <si>
    <t xml:space="preserve">HWG-43</t>
  </si>
  <si>
    <t xml:space="preserve">Merchant (tools)</t>
  </si>
  <si>
    <t xml:space="preserve">Rking of Faerun</t>
  </si>
  <si>
    <t xml:space="preserve">PGP-31</t>
  </si>
  <si>
    <t xml:space="preserve">"Hey, is this Waterdeep?"</t>
  </si>
  <si>
    <t xml:space="preserve">Rockjaws</t>
  </si>
  <si>
    <t xml:space="preserve">Along with Chypp &amp; Leerie, is a henchman of Zaraga</t>
  </si>
  <si>
    <t xml:space="preserve">Ronnasic</t>
  </si>
  <si>
    <t xml:space="preserve">Wiz13</t>
  </si>
  <si>
    <t xml:space="preserve">DVD-131; GEP-4</t>
  </si>
  <si>
    <t xml:space="preserve">Armory [Lady], Society of the Luminiferous Aether club [Lower]</t>
  </si>
  <si>
    <r>
      <rPr>
        <sz val="10"/>
        <rFont val="Verdana"/>
        <family val="0"/>
      </rPr>
      <t xml:space="preserve">Sage, author of </t>
    </r>
    <r>
      <rPr>
        <i val="true"/>
        <sz val="10"/>
        <rFont val="Verdana"/>
        <family val="0"/>
      </rPr>
      <t xml:space="preserve">Mind Kampf</t>
    </r>
    <r>
      <rPr>
        <sz val="10"/>
        <rFont val="Verdana"/>
        <family val="0"/>
      </rPr>
      <t xml:space="preserve"> (a treatise on illithids), </t>
    </r>
    <r>
      <rPr>
        <i val="true"/>
        <sz val="10"/>
        <rFont val="Verdana"/>
        <family val="0"/>
      </rPr>
      <t xml:space="preserve">Observations etc. </t>
    </r>
    <r>
      <rPr>
        <sz val="10"/>
        <rFont val="Verdana"/>
        <family val="0"/>
      </rPr>
      <t xml:space="preserve">(a treatise on beholders) and the </t>
    </r>
    <r>
      <rPr>
        <i val="true"/>
        <sz val="10"/>
        <rFont val="Verdana"/>
        <family val="0"/>
      </rPr>
      <t xml:space="preserve">Guide to the Ethereal Plane</t>
    </r>
    <r>
      <rPr>
        <sz val="10"/>
        <rFont val="Verdana"/>
        <family val="0"/>
      </rPr>
      <t xml:space="preserve">.</t>
    </r>
  </si>
  <si>
    <t xml:space="preserve">Roscoe (deceased)</t>
  </si>
  <si>
    <t xml:space="preserve">Slain while re-banishing Fosnatu'u</t>
  </si>
  <si>
    <t xml:space="preserve">Roth</t>
  </si>
  <si>
    <t xml:space="preserve">Doomlord of Salt</t>
  </si>
  <si>
    <t xml:space="preserve">Rotten William</t>
  </si>
  <si>
    <t xml:space="preserve">Leader of the Darkalley Shivs, enemy of Krystall and Blackrose</t>
  </si>
  <si>
    <t xml:space="preserve">Rowan Darkwood, Duke</t>
  </si>
  <si>
    <t xml:space="preserve">Rgr19/Clr20[Heimdall]</t>
  </si>
  <si>
    <t xml:space="preserve">FM-61; SB-72; FW-32</t>
  </si>
  <si>
    <r>
      <rPr>
        <sz val="10"/>
        <rFont val="Verdana"/>
        <family val="0"/>
      </rPr>
      <t xml:space="preserve">Factol, marries Alisohn Nilesia before the Faction war and is then mazed by the Lady of Pain for attempting to use the </t>
    </r>
    <r>
      <rPr>
        <i val="true"/>
        <sz val="10"/>
        <rFont val="Verdana"/>
        <family val="0"/>
      </rPr>
      <t xml:space="preserve">Labyrinth Stone</t>
    </r>
    <r>
      <rPr>
        <sz val="10"/>
        <rFont val="Verdana"/>
        <family val="0"/>
      </rPr>
      <t xml:space="preserve"> against her, he later escapes his maze but is sent back in time to become Gifad</t>
    </r>
  </si>
  <si>
    <t xml:space="preserve">“You lucky berks – I wish I could sit and listen to me all day.”</t>
  </si>
  <si>
    <t xml:space="preserve">Rue-the-Day</t>
  </si>
  <si>
    <t xml:space="preserve">Rukubee</t>
  </si>
  <si>
    <t xml:space="preserve">Along with Brutus &amp; Moroz, is a henchman of Virinis</t>
  </si>
  <si>
    <t xml:space="preserve">Rule-of-Three</t>
  </si>
  <si>
    <t xml:space="preserve">6HD/Rog5</t>
  </si>
  <si>
    <t xml:space="preserve">UFS-84; ITC-56,31; EDP-23; DuM-60</t>
  </si>
  <si>
    <t xml:space="preserve">Styx Oarsman [Lower], Slaughterhouse [Hive]</t>
  </si>
  <si>
    <t xml:space="preserve">Proprietor, cryptic sage, infamous Knight of the Post, son of the Demonlord Graz'zt</t>
  </si>
  <si>
    <t xml:space="preserve">"Of course, that is, no. Perhaps."</t>
  </si>
  <si>
    <t xml:space="preserve">Rullin Clave</t>
  </si>
  <si>
    <t xml:space="preserve">SW-18</t>
  </si>
  <si>
    <t xml:space="preserve">Guard-captain</t>
  </si>
  <si>
    <t xml:space="preserve">Saddam Hasan Ibn Arvalas</t>
  </si>
  <si>
    <t xml:space="preserve">Hands of Time [Lower]</t>
  </si>
  <si>
    <t xml:space="preserve">Guildmaster, Mechanician from Toril</t>
  </si>
  <si>
    <t xml:space="preserve">Salabesh the Onyx</t>
  </si>
  <si>
    <t xml:space="preserve">Aspiring Civic Festhall wizardry instructor</t>
  </si>
  <si>
    <t xml:space="preserve">Salja Slitterknife</t>
  </si>
  <si>
    <t xml:space="preserve">EB-16; DuM-60</t>
  </si>
  <si>
    <t xml:space="preserve">Serving Maid, Llisian's twin sister</t>
  </si>
  <si>
    <t xml:space="preserve">"It ain't exactly dark, cutter. Sometimes you gotta what you want and pray you don't get scragged! Sometimes that means you gotta peel leatherheads for a living."</t>
  </si>
  <si>
    <t xml:space="preserve">Sally (juvenile)</t>
  </si>
  <si>
    <t xml:space="preserve">PP-44</t>
  </si>
  <si>
    <t xml:space="preserve">Urchin, Scavenger, friend of Spider</t>
  </si>
  <si>
    <t xml:space="preserve">Sam</t>
  </si>
  <si>
    <t xml:space="preserve">ITA-8</t>
  </si>
  <si>
    <t xml:space="preserve">Sandoz</t>
  </si>
  <si>
    <t xml:space="preserve">Factor, suicidal</t>
  </si>
  <si>
    <t xml:space="preserve">Sarhava Vjhul</t>
  </si>
  <si>
    <t xml:space="preserve">Sarin</t>
  </si>
  <si>
    <t xml:space="preserve">Pal16</t>
  </si>
  <si>
    <t xml:space="preserve">FM-91; FW-40</t>
  </si>
  <si>
    <t xml:space="preserve">Factol, Faith's husband, Marinda's father, is murdered by a Revolutionary League assassin during the Faction War</t>
  </si>
  <si>
    <t xml:space="preserve">“The right way is the Harmonium way.”</t>
  </si>
  <si>
    <t xml:space="preserve">Saros (adolescent)</t>
  </si>
  <si>
    <t xml:space="preserve">Infiltrator, Sarossa's brother</t>
  </si>
  <si>
    <t xml:space="preserve">Sarossa</t>
  </si>
  <si>
    <t xml:space="preserve">Saros' sister, Sandoz's daughter, has the mystic ability to see an individual's spirit</t>
  </si>
  <si>
    <t xml:space="preserve">Sashell</t>
  </si>
  <si>
    <t xml:space="preserve">Verdant Guild [Sect]</t>
  </si>
  <si>
    <t xml:space="preserve">Slumbering Lamb [Clerk]</t>
  </si>
  <si>
    <t xml:space="preserve">Is eventually transformed into a tiger</t>
  </si>
  <si>
    <t xml:space="preserve">Saure</t>
  </si>
  <si>
    <t xml:space="preserve">gautiere</t>
  </si>
  <si>
    <t xml:space="preserve">UFS-90</t>
  </si>
  <si>
    <t xml:space="preserve">Violent Athar activitist</t>
  </si>
  <si>
    <t xml:space="preserve">"Since you think so much of your god, why don't I send you to meet him?"</t>
  </si>
  <si>
    <t xml:space="preserve">Sazraen Tildoma</t>
  </si>
  <si>
    <t xml:space="preserve">MC2-84</t>
  </si>
  <si>
    <t xml:space="preserve">Scofflaw Penn</t>
  </si>
  <si>
    <t xml:space="preserve">Penn's Print Shop [Lower]</t>
  </si>
  <si>
    <t xml:space="preserve">Scratcher</t>
  </si>
  <si>
    <t xml:space="preserve">ITC-65</t>
  </si>
  <si>
    <t xml:space="preserve">Mass murderer</t>
  </si>
  <si>
    <t xml:space="preserve">Seamusxanthuszenus</t>
  </si>
  <si>
    <t xml:space="preserve">mephit, dust</t>
  </si>
  <si>
    <t xml:space="preserve">Parts &amp; Pieces [Market]</t>
  </si>
  <si>
    <t xml:space="preserve">Rats! I was just sitting down to a bowl of cobwebs!"</t>
  </si>
  <si>
    <t xml:space="preserve">Sebastion</t>
  </si>
  <si>
    <t xml:space="preserve">Seliadon</t>
  </si>
  <si>
    <t xml:space="preserve">SW-21</t>
  </si>
  <si>
    <t xml:space="preserve">Debater</t>
  </si>
  <si>
    <t xml:space="preserve">"A discplined central authority is vital to the achievement of universal harmony."</t>
  </si>
  <si>
    <t xml:space="preserve">Sengal</t>
  </si>
  <si>
    <t xml:space="preserve">UFS-113</t>
  </si>
  <si>
    <t xml:space="preserve">Former Signer, currently an Athar denouncer of the Will of the One</t>
  </si>
  <si>
    <t xml:space="preserve">Sercesh Lys</t>
  </si>
  <si>
    <t xml:space="preserve">ITC-71</t>
  </si>
  <si>
    <t xml:space="preserve">"Perhaps at one time the document was yours. But when it arrived here, it became ours."</t>
  </si>
  <si>
    <t xml:space="preserve">Sere the Skeptic (venerable)</t>
  </si>
  <si>
    <t xml:space="preserve">Setross the Short (juvenile)</t>
  </si>
  <si>
    <t xml:space="preserve">UFS-58; ITC-32</t>
  </si>
  <si>
    <t xml:space="preserve">One of Kylie's touts, former thieves-guild Master, </t>
  </si>
  <si>
    <t xml:space="preserve">"I've seen enough sand pass through the hourglass while wearing these robes. This body's almost ready to pay the ferryman."</t>
  </si>
  <si>
    <t xml:space="preserve">Setus (juvenile)</t>
  </si>
  <si>
    <t xml:space="preserve">Street crier</t>
  </si>
  <si>
    <t xml:space="preserve">Sev'Tai</t>
  </si>
  <si>
    <t xml:space="preserve">Mourns for slain sisters killed by the Starved Dogs Barking Chaosmen gang</t>
  </si>
  <si>
    <t xml:space="preserve">Shactal</t>
  </si>
  <si>
    <t xml:space="preserve">baatezu, gelugon</t>
  </si>
  <si>
    <t xml:space="preserve">Great Library of the Lady [Lady], Styx Oarsman [Lower]</t>
  </si>
  <si>
    <t xml:space="preserve">Night-watchman</t>
  </si>
  <si>
    <t xml:space="preserve">Shadowknave</t>
  </si>
  <si>
    <t xml:space="preserve">Illuminated [Sect]</t>
  </si>
  <si>
    <t xml:space="preserve">EB-6</t>
  </si>
  <si>
    <t xml:space="preserve">Sect bounty-hunter</t>
  </si>
  <si>
    <t xml:space="preserve">Shady Syl</t>
  </si>
  <si>
    <t xml:space="preserve">FW-52</t>
  </si>
  <si>
    <t xml:space="preserve">Shander Mountpool</t>
  </si>
  <si>
    <t xml:space="preserve">FM-103</t>
  </si>
  <si>
    <t xml:space="preserve">Alisohn Nilesia's retainer</t>
  </si>
  <si>
    <t xml:space="preserve">Shanna Krystyn</t>
  </si>
  <si>
    <t xml:space="preserve">Debtor, former patron at the Tear of the Bargest</t>
  </si>
  <si>
    <t xml:space="preserve">Shar Nova</t>
  </si>
  <si>
    <t xml:space="preserve">TL-13</t>
  </si>
  <si>
    <t xml:space="preserve">Chirper's Inn [Market]</t>
  </si>
  <si>
    <t xml:space="preserve">Renowned juggler</t>
  </si>
  <si>
    <t xml:space="preserve">Sharegrave</t>
  </si>
  <si>
    <t xml:space="preserve">Sharegrave's Guildhouse [Hive]</t>
  </si>
  <si>
    <t xml:space="preserve">Guildmaster</t>
  </si>
  <si>
    <t xml:space="preserve">Shayth Marl Drim</t>
  </si>
  <si>
    <t xml:space="preserve">Etherfarer Society [Sect]</t>
  </si>
  <si>
    <t xml:space="preserve">GEP-83</t>
  </si>
  <si>
    <t xml:space="preserve">Current member of the directorate of the Etherfarer Society, former member of Sigil's Mercykillers</t>
  </si>
  <si>
    <t xml:space="preserve">Sheawil the Lesser</t>
  </si>
  <si>
    <t xml:space="preserve">Sect leader</t>
  </si>
  <si>
    <t xml:space="preserve">Shediv Toothlock</t>
  </si>
  <si>
    <t xml:space="preserve">Leader of a Tanar'ri invasion force</t>
  </si>
  <si>
    <t xml:space="preserve">Shekelor (deceased)</t>
  </si>
  <si>
    <t xml:space="preserve">ITC-23,48; PCT-39; FW-34</t>
  </si>
  <si>
    <r>
      <rPr>
        <sz val="10"/>
        <rFont val="Verdana"/>
        <family val="0"/>
      </rPr>
      <t xml:space="preserve">Would-be ruler of Sigil, died while pursuing the legendary </t>
    </r>
    <r>
      <rPr>
        <i val="true"/>
        <sz val="10"/>
        <rFont val="Verdana"/>
        <family val="0"/>
      </rPr>
      <t xml:space="preserve">Labyrinth Stone</t>
    </r>
    <r>
      <rPr>
        <sz val="10"/>
        <rFont val="Verdana"/>
        <family val="0"/>
      </rPr>
      <t xml:space="preserve"> more than ten thousand years ago.</t>
    </r>
  </si>
  <si>
    <t xml:space="preserve">Shemeshka the Marauder</t>
  </si>
  <si>
    <t xml:space="preserve">UFS-96; ITC-30</t>
  </si>
  <si>
    <t xml:space="preserve">Shilandra</t>
  </si>
  <si>
    <t xml:space="preserve">Shillman</t>
  </si>
  <si>
    <t xml:space="preserve">Shkiv</t>
  </si>
  <si>
    <t xml:space="preserve">dragon, brass</t>
  </si>
  <si>
    <t xml:space="preserve">37HD</t>
  </si>
  <si>
    <t xml:space="preserve">Great Wyrm, Ygorl the Slaad Lord of Entropy's cohort, ally of Garriok</t>
  </si>
  <si>
    <t xml:space="preserve">"When you're one of the most ancient dragons in all the planes, and a true anarchist, your mind's pretty open."</t>
  </si>
  <si>
    <t xml:space="preserve">Shrike</t>
  </si>
  <si>
    <t xml:space="preserve">Bubber, friend of Narry</t>
  </si>
  <si>
    <t xml:space="preserve">Sil Orsmonder</t>
  </si>
  <si>
    <t xml:space="preserve">ITC-101,112</t>
  </si>
  <si>
    <t xml:space="preserve">Orsmonder's Meats [Hive]</t>
  </si>
  <si>
    <t xml:space="preserve">Silent King, the (deceased)</t>
  </si>
  <si>
    <t xml:space="preserve">Puppet-ruler of the Dead Nations</t>
  </si>
  <si>
    <t xml:space="preserve">Silonius Greél</t>
  </si>
  <si>
    <t xml:space="preserve">CA-6</t>
  </si>
  <si>
    <t xml:space="preserve">Has stolen an amulet from a Volisupula, seeks to found a new githzerai city in the Abyss</t>
  </si>
  <si>
    <t xml:space="preserve">Silverhorn</t>
  </si>
  <si>
    <t xml:space="preserve">Silverhorn's General Store [Clerk]</t>
  </si>
  <si>
    <t xml:space="preserve">Silverwind (mazed)</t>
  </si>
  <si>
    <t xml:space="preserve">PP-119</t>
  </si>
  <si>
    <t xml:space="preserve">Barmy, is eventually killed and skinned by Karfhud</t>
  </si>
  <si>
    <t xml:space="preserve">"Silverwind, you old fool!"</t>
  </si>
  <si>
    <t xml:space="preserve">Sir Cleave</t>
  </si>
  <si>
    <t xml:space="preserve">bodak</t>
  </si>
  <si>
    <t xml:space="preserve">UFS-16</t>
  </si>
  <si>
    <t xml:space="preserve">An ex-paladin from Krynn, Kesto Brighteyes' assistant</t>
  </si>
  <si>
    <t xml:space="preserve">Sister Cade</t>
  </si>
  <si>
    <t xml:space="preserve">Clr1</t>
  </si>
  <si>
    <t xml:space="preserve">Sister Cade's church [Hive]</t>
  </si>
  <si>
    <t xml:space="preserve">Capricious priest</t>
  </si>
  <si>
    <t xml:space="preserve">Skall</t>
  </si>
  <si>
    <t xml:space="preserve">lich (human?)</t>
  </si>
  <si>
    <t xml:space="preserve">Wiz19</t>
  </si>
  <si>
    <t xml:space="preserve">FM-51; EB-23; FW-39</t>
  </si>
  <si>
    <t xml:space="preserve">Factol, Faction founder, is mazed by the Lady of Pain during the Faction War</t>
  </si>
  <si>
    <t xml:space="preserve">“Everybody really belongs to the dustmen – but not everyone knows it.”</t>
  </si>
  <si>
    <t xml:space="preserve">Sken Leafwood</t>
  </si>
  <si>
    <t xml:space="preserve">Brd4</t>
  </si>
  <si>
    <t xml:space="preserve">Skiba</t>
  </si>
  <si>
    <t xml:space="preserve">Rgr?</t>
  </si>
  <si>
    <t xml:space="preserve">Skryll</t>
  </si>
  <si>
    <t xml:space="preserve">Along with Ezu &amp; Mizphit, is Emalica's messenger and Umbra's playmate</t>
  </si>
  <si>
    <t xml:space="preserve">Sladdy</t>
  </si>
  <si>
    <t xml:space="preserve">TL-33</t>
  </si>
  <si>
    <t xml:space="preserve">Thug, associate of the lightboy Perr, hired by the priest Perr to kidnap Jasmine</t>
  </si>
  <si>
    <t xml:space="preserve">Slappy Andor</t>
  </si>
  <si>
    <t xml:space="preserve">Slick Sargon</t>
  </si>
  <si>
    <t xml:space="preserve">New Market [Lower]</t>
  </si>
  <si>
    <t xml:space="preserve">Sharper</t>
  </si>
  <si>
    <t xml:space="preserve">"Lift a purse and let someone else labor."</t>
  </si>
  <si>
    <t xml:space="preserve">Slig the Cheapster</t>
  </si>
  <si>
    <t xml:space="preserve">SB-44</t>
  </si>
  <si>
    <t xml:space="preserve">“Beat it, berk! There's a brace of hardheads coming this way, and any bubbers bobbing for jink'll be scragged.”</t>
  </si>
  <si>
    <t xml:space="preserve">Slurgosith, a.k.a. Mr. Slur</t>
  </si>
  <si>
    <t xml:space="preserve">ooze sprite</t>
  </si>
  <si>
    <t xml:space="preserve">MC3-65</t>
  </si>
  <si>
    <t xml:space="preserve">Rumored crime boss</t>
  </si>
  <si>
    <t xml:space="preserve">Sly Nye</t>
  </si>
  <si>
    <t xml:space="preserve">UFS-72</t>
  </si>
  <si>
    <t xml:space="preserve">City Court, Dusty Wig, Parted Veil [Lady]</t>
  </si>
  <si>
    <t xml:space="preserve">Legal advocate</t>
  </si>
  <si>
    <t xml:space="preserve">"A way duck is troublesome to scramblespeak great question."</t>
  </si>
  <si>
    <t xml:space="preserve">Snurz</t>
  </si>
  <si>
    <t xml:space="preserve">Tavern bouncers and Rule-of-Threes' henchman along with Vaargh &amp; Bhalog</t>
  </si>
  <si>
    <t xml:space="preserve">Sod Dirk (deceased)</t>
  </si>
  <si>
    <t xml:space="preserve">C?</t>
  </si>
  <si>
    <t xml:space="preserve">Proprietor, Sougad's initial victim</t>
  </si>
  <si>
    <t xml:space="preserve">Soego</t>
  </si>
  <si>
    <t xml:space="preserve">Soric Planestalker</t>
  </si>
  <si>
    <t xml:space="preserve">Karylin's charmed &amp; level-drained consort</t>
  </si>
  <si>
    <t xml:space="preserve">Sougad Lawshredder</t>
  </si>
  <si>
    <t xml:space="preserve">Ftr11</t>
  </si>
  <si>
    <t xml:space="preserve">HH-10; ITC-55</t>
  </si>
  <si>
    <t xml:space="preserve">Serial-killer, Power-to-be</t>
  </si>
  <si>
    <t xml:space="preserve">“I am the howling winds of Pandemonium, the swirling soup of limbo! I am chaos! I am death!”</t>
  </si>
  <si>
    <t xml:space="preserve">Spider (juvenile)</t>
  </si>
  <si>
    <t xml:space="preserve">PP-43</t>
  </si>
  <si>
    <t xml:space="preserve">Urchin, Scavenger, friend of Sally</t>
  </si>
  <si>
    <t xml:space="preserve">"Let's nick 'em! And be sure to check their teeth."</t>
  </si>
  <si>
    <t xml:space="preserve">Spiral Hal'oight</t>
  </si>
  <si>
    <t xml:space="preserve">Ftr6/Rog7</t>
  </si>
  <si>
    <t xml:space="preserve">UFS-52; HWG-7</t>
  </si>
  <si>
    <t xml:space="preserve">Koe's assistant</t>
  </si>
  <si>
    <t xml:space="preserve">"I make sure things go smoothly and quietly, one way or another. But I don't ask for praise or recognition – just jink."</t>
  </si>
  <si>
    <t xml:space="preserve">Splinter</t>
  </si>
  <si>
    <t xml:space="preserve">Civic Festhall doorman, Demigod son of Isahar, Priest-King of Ur</t>
  </si>
  <si>
    <t xml:space="preserve">Spragg</t>
  </si>
  <si>
    <t xml:space="preserve">FM-42</t>
  </si>
  <si>
    <t xml:space="preserve">Ely Cromlich's assistant</t>
  </si>
  <si>
    <t xml:space="preserve">Squinty Mak (deceased)</t>
  </si>
  <si>
    <t xml:space="preserve">Boot puller, eaten by Kadyx</t>
  </si>
  <si>
    <t xml:space="preserve">Sruce</t>
  </si>
  <si>
    <t xml:space="preserve">FM-31; FW-38</t>
  </si>
  <si>
    <t xml:space="preserve">Factor, runs the Gatehouse's mad-bleaker wing, is made Factol before the Faction War but is then mazed by the Lady of Pain</t>
  </si>
  <si>
    <t xml:space="preserve">Staccato Thaman</t>
  </si>
  <si>
    <t xml:space="preserve">LM-22; AC-22</t>
  </si>
  <si>
    <t xml:space="preserve">Warden of the Mercykiller's Vault on Carceri</t>
  </si>
  <si>
    <t xml:space="preserve">Stale Mary</t>
  </si>
  <si>
    <t xml:space="preserve">zombie (sentient)</t>
  </si>
  <si>
    <t xml:space="preserve">Leader of the Dead Nations' zombies</t>
  </si>
  <si>
    <t xml:space="preserve">Stammering Azarin</t>
  </si>
  <si>
    <t xml:space="preserve">HCW-26</t>
  </si>
  <si>
    <t xml:space="preserve">Azarin's Recruitment Office [Hive]</t>
  </si>
  <si>
    <t xml:space="preserve">Blood War recruiter</t>
  </si>
  <si>
    <t xml:space="preserve">Standish</t>
  </si>
  <si>
    <t xml:space="preserve">Vrischika's Curiosity Shoppe [Clerk]</t>
  </si>
  <si>
    <t xml:space="preserve">Vrischika's servant</t>
  </si>
  <si>
    <t xml:space="preserve">Stern (deceased)</t>
  </si>
  <si>
    <t xml:space="preserve">Wiz?/Ass?</t>
  </si>
  <si>
    <t xml:space="preserve">Strader 'the djinni'</t>
  </si>
  <si>
    <t xml:space="preserve">Strahan Runeshadow</t>
  </si>
  <si>
    <t xml:space="preserve">Nec?</t>
  </si>
  <si>
    <t xml:space="preserve">Mortuary Mausoleum [Hive]</t>
  </si>
  <si>
    <t xml:space="preserve">Grave-robbing trespasser</t>
  </si>
  <si>
    <t xml:space="preserve">Stronghoof</t>
  </si>
  <si>
    <t xml:space="preserve">SB-91</t>
  </si>
  <si>
    <t xml:space="preserve">Sura Ekness</t>
  </si>
  <si>
    <t xml:space="preserve">Clr5</t>
  </si>
  <si>
    <t xml:space="preserve">ITC-78</t>
  </si>
  <si>
    <t xml:space="preserve">"If we demanded intelligence at the trianym, who would be left to speak?"</t>
  </si>
  <si>
    <t xml:space="preserve">Surlibon the weaver</t>
  </si>
  <si>
    <t xml:space="preserve">FM-60</t>
  </si>
  <si>
    <t xml:space="preserve">“Tax me all you like, Taker – I've still got my dignity!”</t>
  </si>
  <si>
    <t xml:space="preserve">Suruax</t>
  </si>
  <si>
    <t xml:space="preserve">ITC-94</t>
  </si>
  <si>
    <t xml:space="preserve">Caricature Artist</t>
  </si>
  <si>
    <t xml:space="preserve">Swalk'kuhr (ancient)</t>
  </si>
  <si>
    <t xml:space="preserve">Sybil</t>
  </si>
  <si>
    <t xml:space="preserve">Alley of Lingering Sighs [Hive]</t>
  </si>
  <si>
    <t xml:space="preserve">Sylvester Goldwax</t>
  </si>
  <si>
    <t xml:space="preserve">Tagon Flamebane</t>
  </si>
  <si>
    <t xml:space="preserve">Blind, Durkayle's councilor, Umbra's guardian</t>
  </si>
  <si>
    <t xml:space="preserve">…and so they lived happily ever after. In the Abyss."</t>
  </si>
  <si>
    <t xml:space="preserve">Talmizar (ancient)</t>
  </si>
  <si>
    <r>
      <rPr>
        <sz val="10"/>
        <rFont val="Verdana"/>
        <family val="0"/>
      </rPr>
      <t xml:space="preserve">Author of </t>
    </r>
    <r>
      <rPr>
        <i val="true"/>
        <sz val="10"/>
        <rFont val="Verdana"/>
        <family val="0"/>
      </rPr>
      <t xml:space="preserve">The Gray Realm</t>
    </r>
  </si>
  <si>
    <t xml:space="preserve">Talun Underfoot</t>
  </si>
  <si>
    <t xml:space="preserve">FW-19</t>
  </si>
  <si>
    <t xml:space="preserve">Talun's burrow, Curly-Foot [Guild]</t>
  </si>
  <si>
    <t xml:space="preserve">Wealthy prime from Oerth</t>
  </si>
  <si>
    <t xml:space="preserve">Tara</t>
  </si>
  <si>
    <t xml:space="preserve">BW2-168, PP-8</t>
  </si>
  <si>
    <t xml:space="preserve">Aereas and Gwyn's daughter</t>
  </si>
  <si>
    <t xml:space="preserve">"Richer doesn't mean better, does it?"</t>
  </si>
  <si>
    <t xml:space="preserve">Tarek Innavimon</t>
  </si>
  <si>
    <t xml:space="preserve">FW-10</t>
  </si>
  <si>
    <t xml:space="preserve">"Oh, sure, the factions have power. But I wouldn't mind settling for the money of the golden lords instead.</t>
  </si>
  <si>
    <t xml:space="preserve">Tarholt</t>
  </si>
  <si>
    <t xml:space="preserve">UFS-100; SB-80</t>
  </si>
  <si>
    <t xml:space="preserve">Traveling merchant, Trabanson's son</t>
  </si>
  <si>
    <t xml:space="preserve">Tarholtson</t>
  </si>
  <si>
    <t xml:space="preserve">ITC-45; SB-80</t>
  </si>
  <si>
    <t xml:space="preserve">Tarholt's Son, armorsmith</t>
  </si>
  <si>
    <t xml:space="preserve">Taribj kelmain</t>
  </si>
  <si>
    <t xml:space="preserve">Tarner</t>
  </si>
  <si>
    <t xml:space="preserve">Tarrin</t>
  </si>
  <si>
    <t xml:space="preserve">HH-29</t>
  </si>
  <si>
    <t xml:space="preserve">Tarsheva Longreach</t>
  </si>
  <si>
    <t xml:space="preserve">FW-28,70</t>
  </si>
  <si>
    <t xml:space="preserve">Renowned Planewalker</t>
  </si>
  <si>
    <t xml:space="preserve">"If you think Sigil's a dirty, disgusting , dangerous burg, my advice would be to try to avoid UnderSigil at all costs."</t>
  </si>
  <si>
    <t xml:space="preserve">Tarstix</t>
  </si>
  <si>
    <t xml:space="preserve">ITC-26</t>
  </si>
  <si>
    <t xml:space="preserve">Planewalker, explorer</t>
  </si>
  <si>
    <t xml:space="preserve">"I have seen the hordling of Baator, the mephits of Carceri, the yugoloths of Gehenna. None are as vile, as unclean as the slum dwellers of the Hive ward."</t>
  </si>
  <si>
    <t xml:space="preserve">Tashad</t>
  </si>
  <si>
    <t xml:space="preserve">Tashad's Barber Shop [Lower]</t>
  </si>
  <si>
    <t xml:space="preserve">Barber, from Zakhara</t>
  </si>
  <si>
    <t xml:space="preserve">Tattershade</t>
  </si>
  <si>
    <t xml:space="preserve">ITC-50; FW-30</t>
  </si>
  <si>
    <t xml:space="preserve">The Ditch [Lower]</t>
  </si>
  <si>
    <t xml:space="preserve">King of the Rats</t>
  </si>
  <si>
    <t xml:space="preserve">Tav Nimminar</t>
  </si>
  <si>
    <t xml:space="preserve">Xaositects (Distention of Law)</t>
  </si>
  <si>
    <t xml:space="preserve">FW-69</t>
  </si>
  <si>
    <t xml:space="preserve">Tava</t>
  </si>
  <si>
    <t xml:space="preserve">PH-61</t>
  </si>
  <si>
    <t xml:space="preserve">Tavis the Reaver</t>
  </si>
  <si>
    <t xml:space="preserve">PGP-2</t>
  </si>
  <si>
    <t xml:space="preserve">"I live out here and I was born tough. So why don't you just fly back home, eh?"</t>
  </si>
  <si>
    <t xml:space="preserve">Tavrat Chol Moc</t>
  </si>
  <si>
    <t xml:space="preserve">FW-72</t>
  </si>
  <si>
    <t xml:space="preserve">Proprietor, tanner</t>
  </si>
  <si>
    <t xml:space="preserve">Tazadarus</t>
  </si>
  <si>
    <t xml:space="preserve">MC2-100</t>
  </si>
  <si>
    <t xml:space="preserve">"I don't see as a sunfly's got any right to live. What's it do? Buzz around all day, singin' little songs to itself? What kind of addle-cove nonsense is that?"</t>
  </si>
  <si>
    <t xml:space="preserve">Tcha</t>
  </si>
  <si>
    <t xml:space="preserve">Teela</t>
  </si>
  <si>
    <t xml:space="preserve">HH-54</t>
  </si>
  <si>
    <t xml:space="preserve">Nari's henchman, Power-to-be, Vorina's sister</t>
  </si>
  <si>
    <t xml:space="preserve">“Every new power needs worshipers. Bow down before Nari or die. There's no other choice.”</t>
  </si>
  <si>
    <t xml:space="preserve">Tegar'in the Thrice Damned &amp; Aethelgrin</t>
  </si>
  <si>
    <t xml:space="preserve">baatezu, black abishai</t>
  </si>
  <si>
    <t xml:space="preserve">Old friends of the Nameless One</t>
  </si>
  <si>
    <t xml:space="preserve">Tenisari</t>
  </si>
  <si>
    <t xml:space="preserve">Wiz?/Clr?</t>
  </si>
  <si>
    <t xml:space="preserve">Curse-caster for hire</t>
  </si>
  <si>
    <t xml:space="preserve">Tenskor (deceased)</t>
  </si>
  <si>
    <t xml:space="preserve">Faction investigator, Sougad's fifth ritual victim</t>
  </si>
  <si>
    <t xml:space="preserve">Terl Gossip</t>
  </si>
  <si>
    <t xml:space="preserve">Brd8</t>
  </si>
  <si>
    <t xml:space="preserve">Infamous chant-monger</t>
  </si>
  <si>
    <t xml:space="preserve">Terrance</t>
  </si>
  <si>
    <t xml:space="preserve">Clr19[Greater Unknown]</t>
  </si>
  <si>
    <t xml:space="preserve">FM-9; FW-38</t>
  </si>
  <si>
    <t xml:space="preserve">Terrigine</t>
  </si>
  <si>
    <t xml:space="preserve">ropper</t>
  </si>
  <si>
    <t xml:space="preserve">FW-86</t>
  </si>
  <si>
    <t xml:space="preserve">Possibly a polymorphed Golden Lord</t>
  </si>
  <si>
    <t xml:space="preserve">Terwolfe</t>
  </si>
  <si>
    <t xml:space="preserve">NPC7</t>
  </si>
  <si>
    <t xml:space="preserve">Will of the One puppet figurehead</t>
  </si>
  <si>
    <t xml:space="preserve">Teslar Phul</t>
  </si>
  <si>
    <t xml:space="preserve">Tessali</t>
  </si>
  <si>
    <t xml:space="preserve">elf, gray</t>
  </si>
  <si>
    <t xml:space="preserve">Ftr5/Wiz7/Rog6</t>
  </si>
  <si>
    <t xml:space="preserve">FM-31; PP-29</t>
  </si>
  <si>
    <t xml:space="preserve">Factor, runs the Gatehouse's criminally and irretrievably insane wing, Tyvold's cousin, briefly mazed, hands severed by the Lady of Pain</t>
  </si>
  <si>
    <t xml:space="preserve">Thanaoritus</t>
  </si>
  <si>
    <t xml:space="preserve">Thardandis</t>
  </si>
  <si>
    <t xml:space="preserve">DG-16</t>
  </si>
  <si>
    <t xml:space="preserve">Thelinagra</t>
  </si>
  <si>
    <t xml:space="preserve">NPC1</t>
  </si>
  <si>
    <t xml:space="preserve">Thelinagra's Studio [Lady]</t>
  </si>
  <si>
    <t xml:space="preserve">Chaos-matter sculpting teacher</t>
  </si>
  <si>
    <t xml:space="preserve">Theseus, a.k.a. the Amnesian Hero</t>
  </si>
  <si>
    <t xml:space="preserve">PP-12</t>
  </si>
  <si>
    <t xml:space="preserve">Man of renown, envoy of Poseidon, beloved of Ariadne, is briefly mazed by the Lady of Pain but manages to escape</t>
  </si>
  <si>
    <t xml:space="preserve">"Have you not heard of the slayer of the Hydra of Thrassos, the tamer of the Hebron Crocodile, the bane of Abudrain Dragons, the savior of the Virgins of Marmara…"</t>
  </si>
  <si>
    <t xml:space="preserve">Thildon the Grey</t>
  </si>
  <si>
    <t xml:space="preserve">Foundry supervisor, murderer</t>
  </si>
  <si>
    <t xml:space="preserve">Thirin Jecobs (mazed)</t>
  </si>
  <si>
    <t xml:space="preserve">SB-79</t>
  </si>
  <si>
    <t xml:space="preserve">Lady's Maze</t>
  </si>
  <si>
    <t xml:space="preserve">“Hey, I thought there were only three bedrooms in this house...”</t>
  </si>
  <si>
    <t xml:space="preserve">Thisinda</t>
  </si>
  <si>
    <t xml:space="preserve">Darker, undersigil raider</t>
  </si>
  <si>
    <t xml:space="preserve">Thorp</t>
  </si>
  <si>
    <t xml:space="preserve">Thug, associate of Zerb &amp; Gort</t>
  </si>
  <si>
    <t xml:space="preserve">"What you want smallie?"</t>
  </si>
  <si>
    <t xml:space="preserve">Three-Planes-Aligned</t>
  </si>
  <si>
    <t xml:space="preserve">Lecturer (morality)</t>
  </si>
  <si>
    <t xml:space="preserve">Thuemos Diaret</t>
  </si>
  <si>
    <t xml:space="preserve">FW-67</t>
  </si>
  <si>
    <t xml:space="preserve">Dark House [Guild]</t>
  </si>
  <si>
    <t xml:space="preserve">Prognosticator, Shemeska's underling</t>
  </si>
  <si>
    <t xml:space="preserve">Tiandra</t>
  </si>
  <si>
    <t xml:space="preserve">DG-14</t>
  </si>
  <si>
    <t xml:space="preserve">Til Mhontest</t>
  </si>
  <si>
    <t xml:space="preserve">Timeous the Crowclaw</t>
  </si>
  <si>
    <t xml:space="preserve">FW-62</t>
  </si>
  <si>
    <t xml:space="preserve">Timmon d'Arlen</t>
  </si>
  <si>
    <t xml:space="preserve">FW-9</t>
  </si>
  <si>
    <t xml:space="preserve">Golden Lord, patriarch of the d'Arlen family</t>
  </si>
  <si>
    <t xml:space="preserve">Tiresias</t>
  </si>
  <si>
    <t xml:space="preserve">Tivvum (disappeared)</t>
  </si>
  <si>
    <t xml:space="preserve">UFS-86</t>
  </si>
  <si>
    <t xml:space="preserve">Alluvius Ruskin's lost mentor</t>
  </si>
  <si>
    <t xml:space="preserve">Toilmaster</t>
  </si>
  <si>
    <t xml:space="preserve">khaasta</t>
  </si>
  <si>
    <t xml:space="preserve">DG-16,160</t>
  </si>
  <si>
    <t xml:space="preserve">Slaver, chieftain</t>
  </si>
  <si>
    <t xml:space="preserve">"That's the problem with humans. They're too soddin' stupid to make good slaves."</t>
  </si>
  <si>
    <t xml:space="preserve">Toin</t>
  </si>
  <si>
    <t xml:space="preserve">Part of a performing comedic team along with Cecil</t>
  </si>
  <si>
    <t xml:space="preserve">Tollysalmon</t>
  </si>
  <si>
    <t xml:space="preserve">Kni7</t>
  </si>
  <si>
    <t xml:space="preserve">"Not all madness is melancholia."</t>
  </si>
  <si>
    <t xml:space="preserve">Tomin</t>
  </si>
  <si>
    <t xml:space="preserve">Tonat Shar</t>
  </si>
  <si>
    <t xml:space="preserve">FM-95; FD-10; DuM-55</t>
  </si>
  <si>
    <r>
      <rPr>
        <sz val="10"/>
        <rFont val="Verdana"/>
        <family val="0"/>
      </rPr>
      <t xml:space="preserve">Factor (Mover 5), Sarin's 2</t>
    </r>
    <r>
      <rPr>
        <vertAlign val="superscript"/>
        <sz val="10"/>
        <rFont val="Verdana"/>
        <family val="2"/>
      </rPr>
      <t xml:space="preserve">nd</t>
    </r>
    <r>
      <rPr>
        <sz val="10"/>
        <rFont val="Verdana"/>
        <family val="0"/>
      </rPr>
      <t xml:space="preserve"> in command</t>
    </r>
  </si>
  <si>
    <t xml:space="preserve">Toozer (venerable)</t>
  </si>
  <si>
    <t xml:space="preserve">SW-16</t>
  </si>
  <si>
    <t xml:space="preserve">Toranna the Gray</t>
  </si>
  <si>
    <t xml:space="preserve">Clr3[Cyric]</t>
  </si>
  <si>
    <t xml:space="preserve">Toriam Osis</t>
  </si>
  <si>
    <t xml:space="preserve">Mercenary</t>
  </si>
  <si>
    <t xml:space="preserve">"Your devotions to the powers doesn't mean they're obligated to feel that way towards you."</t>
  </si>
  <si>
    <t xml:space="preserve">Tovus Giljaf, Burgher</t>
  </si>
  <si>
    <t xml:space="preserve">Nec13</t>
  </si>
  <si>
    <t xml:space="preserve">SB-35; PPO-12</t>
  </si>
  <si>
    <t xml:space="preserve">Ex-factol, exiled from the Cage by his fellow faction members for his untenable plans, now rules the gate-town of Curst.</t>
  </si>
  <si>
    <t xml:space="preserve">Traban (venerable)</t>
  </si>
  <si>
    <t xml:space="preserve">Armorsmith</t>
  </si>
  <si>
    <t xml:space="preserve">Trabanson</t>
  </si>
  <si>
    <t xml:space="preserve">Traban's Son, armorsmith</t>
  </si>
  <si>
    <t xml:space="preserve">Track</t>
  </si>
  <si>
    <t xml:space="preserve">Tattershade's lieutenant along with Trick</t>
  </si>
  <si>
    <t xml:space="preserve">Traice</t>
  </si>
  <si>
    <t xml:space="preserve">Trash</t>
  </si>
  <si>
    <t xml:space="preserve">DTU-35</t>
  </si>
  <si>
    <t xml:space="preserve">Aleena's Cohort</t>
  </si>
  <si>
    <t xml:space="preserve">Trez Damrod</t>
  </si>
  <si>
    <t xml:space="preserve">Triand (ancient)</t>
  </si>
  <si>
    <t xml:space="preserve">DTU-37</t>
  </si>
  <si>
    <t xml:space="preserve">Chronicler</t>
  </si>
  <si>
    <t xml:space="preserve">Trick</t>
  </si>
  <si>
    <t xml:space="preserve">Tattershade's lieutenant along with Track</t>
  </si>
  <si>
    <t xml:space="preserve">Tripicus</t>
  </si>
  <si>
    <t xml:space="preserve">guardinal, ursinal</t>
  </si>
  <si>
    <t xml:space="preserve">UFS-102</t>
  </si>
  <si>
    <t xml:space="preserve">Tripicus' Study, Civic Festhall</t>
  </si>
  <si>
    <t xml:space="preserve">Sage (prime material plane)</t>
  </si>
  <si>
    <t xml:space="preserve">"Would you like to attend my next lecture? You'd make a fine visual aid."</t>
  </si>
  <si>
    <t xml:space="preserve">Trist</t>
  </si>
  <si>
    <t xml:space="preserve">Slave, Zac's widow</t>
  </si>
  <si>
    <t xml:space="preserve">Trobriand</t>
  </si>
  <si>
    <t xml:space="preserve">Former guildmaster of the Hands of Time, Saddam's mentor</t>
  </si>
  <si>
    <t xml:space="preserve">Trolan the Mad</t>
  </si>
  <si>
    <t xml:space="preserve">Sect founder &amp; sectol, Power-to-be</t>
  </si>
  <si>
    <t xml:space="preserve">Trunfeld Three-teeth</t>
  </si>
  <si>
    <t xml:space="preserve">4HD/Ftr5</t>
  </si>
  <si>
    <t xml:space="preserve">EB-10; ITC-102</t>
  </si>
  <si>
    <t xml:space="preserve">Butcher's Block [Hive]</t>
  </si>
  <si>
    <t xml:space="preserve">Proprietor, amateur information broker</t>
  </si>
  <si>
    <t xml:space="preserve">Turby</t>
  </si>
  <si>
    <t xml:space="preserve">Turby's Inn [Market]</t>
  </si>
  <si>
    <t xml:space="preserve">Turia</t>
  </si>
  <si>
    <t xml:space="preserve">DuM-60; DuM-55</t>
  </si>
  <si>
    <t xml:space="preserve">Black Sails [Lower], Slaughterhouse [Hive]</t>
  </si>
  <si>
    <t xml:space="preserve">Tussa</t>
  </si>
  <si>
    <t xml:space="preserve">Tussa's Greenhouse [Lady]</t>
  </si>
  <si>
    <t xml:space="preserve">Herbalist</t>
  </si>
  <si>
    <t xml:space="preserve">Tyat</t>
  </si>
  <si>
    <t xml:space="preserve">Seer</t>
  </si>
  <si>
    <t xml:space="preserve">Tycho Sint</t>
  </si>
  <si>
    <t xml:space="preserve">GAP-74</t>
  </si>
  <si>
    <t xml:space="preserve">Known as one of the worst poets in Sigil</t>
  </si>
  <si>
    <t xml:space="preserve">"Berbalang. Sad little solitaire, sad little hermit. Wandering so far and near, has no self-worth to it."</t>
  </si>
  <si>
    <t xml:space="preserve">Tylaric Stormwing 'the Dancing Man'</t>
  </si>
  <si>
    <t xml:space="preserve">EB-17,11</t>
  </si>
  <si>
    <t xml:space="preserve">Tylero</t>
  </si>
  <si>
    <t xml:space="preserve">Tylero's Steel [Hive]</t>
  </si>
  <si>
    <t xml:space="preserve">Merchant (weapons)</t>
  </si>
  <si>
    <t xml:space="preserve">Tyrashyk of the Broken Wand</t>
  </si>
  <si>
    <t xml:space="preserve">Suspected murderer</t>
  </si>
  <si>
    <t xml:space="preserve">Tyvold</t>
  </si>
  <si>
    <t xml:space="preserve">Ftr5/Wiz7/Clr6</t>
  </si>
  <si>
    <t xml:space="preserve">FM-31; PP-27</t>
  </si>
  <si>
    <t xml:space="preserve">Factor, runs the Gatehouse's insane assylum wing, Tessali's cousin</t>
  </si>
  <si>
    <t xml:space="preserve">Ucec Ordell</t>
  </si>
  <si>
    <t xml:space="preserve">FW-82; MC3-94; IP-6</t>
  </si>
  <si>
    <t xml:space="preserve">"Oh, yes. Let's sodding trod through the sewers of the cage. I can't think of anything I'd sodding rather do."</t>
  </si>
  <si>
    <t xml:space="preserve">Udell Dexlin (ancient)</t>
  </si>
  <si>
    <t xml:space="preserve">Sage (arachnids)</t>
  </si>
  <si>
    <t xml:space="preserve">Ugrek, Master of Rituals</t>
  </si>
  <si>
    <t xml:space="preserve">tanar'ri, hezrou</t>
  </si>
  <si>
    <t xml:space="preserve">Advisor</t>
  </si>
  <si>
    <t xml:space="preserve">Uhir</t>
  </si>
  <si>
    <t xml:space="preserve">Darker, collector, lost his knife in the catacombs</t>
  </si>
  <si>
    <t xml:space="preserve">Ulav the unfortunate (deceased)</t>
  </si>
  <si>
    <t xml:space="preserve">FM-2</t>
  </si>
  <si>
    <r>
      <rPr>
        <sz val="10"/>
        <rFont val="Verdana"/>
        <family val="0"/>
      </rPr>
      <t xml:space="preserve">Killed for posessing a copy of </t>
    </r>
    <r>
      <rPr>
        <i val="true"/>
        <sz val="10"/>
        <rFont val="Verdana"/>
        <family val="0"/>
      </rPr>
      <t xml:space="preserve">The Factol's Manifesto</t>
    </r>
  </si>
  <si>
    <t xml:space="preserve">Ulfwood</t>
  </si>
  <si>
    <t xml:space="preserve">Ulolok</t>
  </si>
  <si>
    <t xml:space="preserve">DM-144,145,146,147,149,150</t>
  </si>
  <si>
    <t xml:space="preserve">Fruit of the union between a red slaad and a modron, game piece in the "Great Game" to determine the God of gaming</t>
  </si>
  <si>
    <t xml:space="preserve">"Ongazaamooo"</t>
  </si>
  <si>
    <t xml:space="preserve">Umbra (juvenile)</t>
  </si>
  <si>
    <t xml:space="preserve">Durkayle's Tower [Lady], Zactar Cathedral [Lower]</t>
  </si>
  <si>
    <t xml:space="preserve">Durkayle &amp; Karylin's daughter, prophesied incarnation of the Zactar Faction's One True Being</t>
  </si>
  <si>
    <t xml:space="preserve">Unfulfilled-Desire</t>
  </si>
  <si>
    <t xml:space="preserve">Mystically removes desires</t>
  </si>
  <si>
    <t xml:space="preserve">Unger Fanax</t>
  </si>
  <si>
    <t xml:space="preserve">"If wards was people, the Clerk's Ward'd be a real soddin' pain in the neck. Prob'ly a modron."</t>
  </si>
  <si>
    <t xml:space="preserve">Unity-of-Rings</t>
  </si>
  <si>
    <t xml:space="preserve">Proxy [Tyr]</t>
  </si>
  <si>
    <t xml:space="preserve">deva, monadic</t>
  </si>
  <si>
    <t xml:space="preserve">UFS-104</t>
  </si>
  <si>
    <t xml:space="preserve">Good samaritan</t>
  </si>
  <si>
    <t xml:space="preserve">"Of course things come back to haunt you. They just walk the ring of Sigil and end up back where they started."</t>
  </si>
  <si>
    <t xml:space="preserve">Urchend (juvenile)</t>
  </si>
  <si>
    <t xml:space="preserve">Street urchin, witness to Lini's murder</t>
  </si>
  <si>
    <t xml:space="preserve">“I spied the killin...”</t>
  </si>
  <si>
    <t xml:space="preserve">Ure</t>
  </si>
  <si>
    <t xml:space="preserve">ITC-113</t>
  </si>
  <si>
    <t xml:space="preserve">"Life is grand in the hive. It is like a funeral that never ends."</t>
  </si>
  <si>
    <t xml:space="preserve">Ursival</t>
  </si>
  <si>
    <t xml:space="preserve">Us, the</t>
  </si>
  <si>
    <t xml:space="preserve">cranium rat swarm (112)</t>
  </si>
  <si>
    <t xml:space="preserve">UFS-106</t>
  </si>
  <si>
    <t xml:space="preserve">Anti-Ilsensine conspirators</t>
  </si>
  <si>
    <t xml:space="preserve">"We offer power. Take it or die."</t>
  </si>
  <si>
    <t xml:space="preserve">Ustisha Cambris</t>
  </si>
  <si>
    <t xml:space="preserve">Builder's Fellowship Guildhall</t>
  </si>
  <si>
    <t xml:space="preserve">Utadas Tensar</t>
  </si>
  <si>
    <t xml:space="preserve">ITC-77</t>
  </si>
  <si>
    <t xml:space="preserve">Tensar's Employment Service</t>
  </si>
  <si>
    <t xml:space="preserve">"I provide the greatest of all gifts: the gift of work. A life without work, my friend, is worse than no life at all."</t>
  </si>
  <si>
    <t xml:space="preserve">Uzanaer the Maw</t>
  </si>
  <si>
    <t xml:space="preserve">MC2-28</t>
  </si>
  <si>
    <t xml:space="preserve">Visiting baatezu captain</t>
  </si>
  <si>
    <t xml:space="preserve">"What?!!! A shieve riding this way? I – I - I've got to go. Duty calls, and all that. Wouldn't want to be missed back in Avernus, after all."</t>
  </si>
  <si>
    <t xml:space="preserve">Vaargh</t>
  </si>
  <si>
    <t xml:space="preserve">Tavern bouncers and Rule-of-Threes' henchman along with Snurz &amp; Bhalog</t>
  </si>
  <si>
    <t xml:space="preserve">Valedisu</t>
  </si>
  <si>
    <t xml:space="preserve">FW-91</t>
  </si>
  <si>
    <r>
      <rPr>
        <sz val="10"/>
        <rFont val="Verdana"/>
        <family val="0"/>
      </rPr>
      <t xml:space="preserve">Posesses the </t>
    </r>
    <r>
      <rPr>
        <i val="true"/>
        <sz val="10"/>
        <rFont val="Verdana"/>
        <family val="0"/>
      </rPr>
      <t xml:space="preserve">Sigil scroll</t>
    </r>
  </si>
  <si>
    <t xml:space="preserve">"Well, if you could pick one faction to come out on top, who would you choose?"</t>
  </si>
  <si>
    <t xml:space="preserve">Valek Xander</t>
  </si>
  <si>
    <t xml:space="preserve">FM-80</t>
  </si>
  <si>
    <t xml:space="preserve">“Think for yourself, berk – don't listen to me!”</t>
  </si>
  <si>
    <t xml:space="preserve">Valer</t>
  </si>
  <si>
    <t xml:space="preserve">Valny Hawkins (transcended)</t>
  </si>
  <si>
    <t xml:space="preserve">FM-142</t>
  </si>
  <si>
    <t xml:space="preserve">Ex-Factol, succeeded by Rhys</t>
  </si>
  <si>
    <t xml:space="preserve">Vamniss Softhearted</t>
  </si>
  <si>
    <t xml:space="preserve">Vanuire</t>
  </si>
  <si>
    <t xml:space="preserve">Incarus' lieutenant along with Ghargaross</t>
  </si>
  <si>
    <t xml:space="preserve">Vartus Timlin (mazed)</t>
  </si>
  <si>
    <t xml:space="preserve">Ftr18</t>
  </si>
  <si>
    <t xml:space="preserve">WW-29; DM-339 </t>
  </si>
  <si>
    <t xml:space="preserve">Timlin's Maze</t>
  </si>
  <si>
    <t xml:space="preserve">"There's got to be an exit around here someplace."</t>
  </si>
  <si>
    <t xml:space="preserve">Varval the Elder</t>
  </si>
  <si>
    <t xml:space="preserve">Master Scrivener, portal researcher</t>
  </si>
  <si>
    <t xml:space="preserve">Vault of the Ninth World</t>
  </si>
  <si>
    <t xml:space="preserve">Vaxis, a.k.a Zombie Worker #821</t>
  </si>
  <si>
    <t xml:space="preserve">Vecna, a.k.a. the Maimed Lord</t>
  </si>
  <si>
    <t xml:space="preserve">Clr30,Ftr30,Wiz36,Rog20</t>
  </si>
  <si>
    <t xml:space="preserve">DVD-147</t>
  </si>
  <si>
    <t xml:space="preserve">Errant demigod</t>
  </si>
  <si>
    <t xml:space="preserve">Verden</t>
  </si>
  <si>
    <t xml:space="preserve">elf, wood</t>
  </si>
  <si>
    <t xml:space="preserve">Prolonger [Sect]</t>
  </si>
  <si>
    <t xml:space="preserve">UFS-108</t>
  </si>
  <si>
    <t xml:space="preserve">Azure Iris inn, Fortune's Wheel [Lady]</t>
  </si>
  <si>
    <t xml:space="preserve">Vhaillor</t>
  </si>
  <si>
    <t xml:space="preserve">animated armor</t>
  </si>
  <si>
    <t xml:space="preserve">Former human, famous justiciar, imprisoned in Curst by the Nameless One</t>
  </si>
  <si>
    <t xml:space="preserve">"Let my words carry you: JUSTICE is a TEACHER. In your PUNISHMENT, gain STRENGTH. Through your PUNISHMENT, achieve PERFECTION."</t>
  </si>
  <si>
    <t xml:space="preserve">Vicsek</t>
  </si>
  <si>
    <t xml:space="preserve">FM-37</t>
  </si>
  <si>
    <t xml:space="preserve">Factotum, runs the Gatehouse's orphanage</t>
  </si>
  <si>
    <t xml:space="preserve">"Kids are just so darn cute when they're polishing rusty scraps of iron."</t>
  </si>
  <si>
    <t xml:space="preserve">Vienna (deceased)</t>
  </si>
  <si>
    <t xml:space="preserve">Sougad's second ritual victim</t>
  </si>
  <si>
    <t xml:space="preserve">Virinis</t>
  </si>
  <si>
    <t xml:space="preserve">Dum-55</t>
  </si>
  <si>
    <r>
      <rPr>
        <sz val="10"/>
        <rFont val="Verdana"/>
        <family val="0"/>
      </rPr>
      <t xml:space="preserve">Worm's Guts [</t>
    </r>
    <r>
      <rPr>
        <sz val="10"/>
        <color rgb="FFDD0806"/>
        <rFont val="Verdana"/>
        <family val="0"/>
      </rPr>
      <t xml:space="preserve">Lower</t>
    </r>
    <r>
      <rPr>
        <sz val="10"/>
        <rFont val="Verdana"/>
        <family val="0"/>
      </rPr>
      <t xml:space="preserve">]</t>
    </r>
  </si>
  <si>
    <t xml:space="preserve">Restauranter, Inimigle's ally</t>
  </si>
  <si>
    <t xml:space="preserve">Vivan</t>
  </si>
  <si>
    <t xml:space="preserve">MC3-27</t>
  </si>
  <si>
    <t xml:space="preserve">Barmy sage (planes)</t>
  </si>
  <si>
    <t xml:space="preserve">Vivian</t>
  </si>
  <si>
    <t xml:space="preserve">Pseudo-prostitute, had her scent stolen</t>
  </si>
  <si>
    <t xml:space="preserve">Vlask</t>
  </si>
  <si>
    <t xml:space="preserve">Vlrc 'Queen of Sigil'</t>
  </si>
  <si>
    <t xml:space="preserve">formian, queen</t>
  </si>
  <si>
    <t xml:space="preserve">20HD</t>
  </si>
  <si>
    <t xml:space="preserve">DG-51</t>
  </si>
  <si>
    <t xml:space="preserve">Clock Tower in Penate Square [Lady]</t>
  </si>
  <si>
    <t xml:space="preserve">Interplanar merchant, clock-keeper</t>
  </si>
  <si>
    <t xml:space="preserve">Volisupula</t>
  </si>
  <si>
    <t xml:space="preserve">Had his amulet stolen by Silonius while visiting Sigil</t>
  </si>
  <si>
    <t xml:space="preserve">Vorbert Pebbletoss</t>
  </si>
  <si>
    <t xml:space="preserve">Court recorder</t>
  </si>
  <si>
    <t xml:space="preserve">"An ordered mind cannot be corrupted."</t>
  </si>
  <si>
    <t xml:space="preserve">Vorina</t>
  </si>
  <si>
    <t xml:space="preserve">Power-to-be, Teela's sister</t>
  </si>
  <si>
    <t xml:space="preserve">“Figures – as soon as you try to take a bath, it's one interruption after another.”</t>
  </si>
  <si>
    <t xml:space="preserve">Vorten</t>
  </si>
  <si>
    <t xml:space="preserve">Measure three</t>
  </si>
  <si>
    <t xml:space="preserve">Votohm (deceased)</t>
  </si>
  <si>
    <t xml:space="preserve">FW-63</t>
  </si>
  <si>
    <t xml:space="preserve">Vrischika</t>
  </si>
  <si>
    <t xml:space="preserve">Proprietor, slave-trader</t>
  </si>
  <si>
    <t xml:space="preserve">Vtyrgi Hammersmith</t>
  </si>
  <si>
    <t xml:space="preserve">Waleena of the Nine Hills</t>
  </si>
  <si>
    <t xml:space="preserve">Walinda</t>
  </si>
  <si>
    <t xml:space="preserve">Clr?[Bane/Iyachtu Xvim/Beshaba]</t>
  </si>
  <si>
    <t xml:space="preserve">FB-57; TL-10</t>
  </si>
  <si>
    <t xml:space="preserve">Dits's Books [Market], Civic Festhall [Clerk]</t>
  </si>
  <si>
    <r>
      <rPr>
        <sz val="10"/>
        <rFont val="Verdana"/>
        <family val="0"/>
      </rPr>
      <t xml:space="preserve">Toril Native, entered Sigil on a quest to find the </t>
    </r>
    <r>
      <rPr>
        <i val="true"/>
        <sz val="10"/>
        <rFont val="Verdana"/>
        <family val="0"/>
      </rPr>
      <t xml:space="preserve">Hand of Bane</t>
    </r>
    <r>
      <rPr>
        <sz val="10"/>
        <rFont val="Verdana"/>
        <family val="0"/>
      </rPr>
      <t xml:space="preserve">, later converted to the worship of Beshaba, joined and betrayed the Society of Sensation, briefly became her goddess' proxy and then died saving her.</t>
    </r>
  </si>
  <si>
    <t xml:space="preserve">"Give yourselves to the swords of the Godson, my children, and perish for the greater good of Bane."</t>
  </si>
  <si>
    <t xml:space="preserve">Warrin Spellbinder</t>
  </si>
  <si>
    <t xml:space="preserve">Dum-60</t>
  </si>
  <si>
    <t xml:space="preserve">Faction clerk, duped by Raja</t>
  </si>
  <si>
    <t xml:space="preserve">"Are you guys like, the Red Death?"</t>
  </si>
  <si>
    <t xml:space="preserve">Wei Minh Lee</t>
  </si>
  <si>
    <t xml:space="preserve">ITC-31, 27</t>
  </si>
  <si>
    <t xml:space="preserve">Golden Lord, self-styled proxy of Shou-Hsing</t>
  </si>
  <si>
    <t xml:space="preserve">Wellrock</t>
  </si>
  <si>
    <t xml:space="preserve">Ass?</t>
  </si>
  <si>
    <t xml:space="preserve">Wench, Queen</t>
  </si>
  <si>
    <t xml:space="preserve">baatezu, paeliryon</t>
  </si>
  <si>
    <t xml:space="preserve">DuM-134,140,143,144,145,146</t>
  </si>
  <si>
    <t xml:space="preserve">Infernal patron of cheaters, player of the "Great Game" to determine the God of gaming</t>
  </si>
  <si>
    <t xml:space="preserve">Wilbur Cookenstein</t>
  </si>
  <si>
    <t xml:space="preserve">FW-123</t>
  </si>
  <si>
    <t xml:space="preserve">Bounded Space [Clerk]</t>
  </si>
  <si>
    <t xml:space="preserve">Willum</t>
  </si>
  <si>
    <t xml:space="preserve">ITA-6</t>
  </si>
  <si>
    <t xml:space="preserve">General Assurance Company representative</t>
  </si>
  <si>
    <t xml:space="preserve">"Oh ho! Aren't we curious? A little too curious for Sigil, perhaps. Now that you've stuck your noses where they don't rightly belong, shall we get back to business?"</t>
  </si>
  <si>
    <t xml:space="preserve">Wilpesh Gidderskins</t>
  </si>
  <si>
    <t xml:space="preserve">Wingar Finash</t>
  </si>
  <si>
    <t xml:space="preserve">FW-12</t>
  </si>
  <si>
    <t xml:space="preserve">"It smells around here, but it's my home."</t>
  </si>
  <si>
    <t xml:space="preserve">Wip Wildfang</t>
  </si>
  <si>
    <t xml:space="preserve">Overbearing Hardhead</t>
  </si>
  <si>
    <t xml:space="preserve">Wooly Cupgrass</t>
  </si>
  <si>
    <t xml:space="preserve">UFS-22</t>
  </si>
  <si>
    <t xml:space="preserve">Wooly's Cupgrass' Laboratory [Market]</t>
  </si>
  <si>
    <t xml:space="preserve">Wrinkled Dannoch</t>
  </si>
  <si>
    <t xml:space="preserve">UFS-41</t>
  </si>
  <si>
    <t xml:space="preserve">The Court of Woe [Lower]</t>
  </si>
  <si>
    <t xml:space="preserve">Pleader</t>
  </si>
  <si>
    <t xml:space="preserve">Wulbrog Ganaf</t>
  </si>
  <si>
    <t xml:space="preserve">"Sigil can't keep a secret. Most of its walls are doors."</t>
  </si>
  <si>
    <t xml:space="preserve">Xaln (venerable)</t>
  </si>
  <si>
    <t xml:space="preserve">Barmy sage (Grey Wastes)</t>
  </si>
  <si>
    <t xml:space="preserve">Misplaced, that one. In Hades' realm. At the base of the great mount."</t>
  </si>
  <si>
    <t xml:space="preserve">Xaniche</t>
  </si>
  <si>
    <t xml:space="preserve">SW-22</t>
  </si>
  <si>
    <t xml:space="preserve">Faction high-up</t>
  </si>
  <si>
    <t xml:space="preserve">Xanist</t>
  </si>
  <si>
    <t xml:space="preserve">ITC-97</t>
  </si>
  <si>
    <t xml:space="preserve">Xanist's Invention Shop [Guild]</t>
  </si>
  <si>
    <t xml:space="preserve">Inventor</t>
  </si>
  <si>
    <t xml:space="preserve">"Don't pull, twist, rub, shake, lift, crank, tap, or nudge it."</t>
  </si>
  <si>
    <t xml:space="preserve">Xanthia</t>
  </si>
  <si>
    <t xml:space="preserve">Socialite snob, married to a Harmonium officer</t>
  </si>
  <si>
    <t xml:space="preserve">Xideous</t>
  </si>
  <si>
    <t xml:space="preserve">demodand, shator (gehreleth)</t>
  </si>
  <si>
    <t xml:space="preserve">UFS-114</t>
  </si>
  <si>
    <r>
      <rPr>
        <sz val="10"/>
        <rFont val="Verdana"/>
        <family val="0"/>
      </rPr>
      <t xml:space="preserve">Author of the new </t>
    </r>
    <r>
      <rPr>
        <i val="true"/>
        <sz val="10"/>
        <rFont val="Verdana"/>
        <family val="0"/>
      </rPr>
      <t xml:space="preserve">Book of Keeping</t>
    </r>
  </si>
  <si>
    <t xml:space="preserve">X'moorger</t>
  </si>
  <si>
    <t xml:space="preserve">slaad, death</t>
  </si>
  <si>
    <t xml:space="preserve">DVD-136</t>
  </si>
  <si>
    <t xml:space="preserve">Capricious follower of Vecna</t>
  </si>
  <si>
    <t xml:space="preserve">Yangol</t>
  </si>
  <si>
    <t xml:space="preserve">Wiz2/Rog3</t>
  </si>
  <si>
    <t xml:space="preserve">SB-90</t>
  </si>
  <si>
    <t xml:space="preserve">Agent of the Plunderers gang</t>
  </si>
  <si>
    <t xml:space="preserve">Yasix</t>
  </si>
  <si>
    <t xml:space="preserve">Ybdiel</t>
  </si>
  <si>
    <t xml:space="preserve">DS-7</t>
  </si>
  <si>
    <t xml:space="preserve">Lost his deva's spark</t>
  </si>
  <si>
    <t xml:space="preserve">"Serving the good takes precedence over serving the self."</t>
  </si>
  <si>
    <t xml:space="preserve">Ydemi Jysson (deceased)</t>
  </si>
  <si>
    <t xml:space="preserve">GMM-16</t>
  </si>
  <si>
    <t xml:space="preserve">Yellow Fingers</t>
  </si>
  <si>
    <t xml:space="preserve">Collector, pickpocket, seeks a skull</t>
  </si>
  <si>
    <t xml:space="preserve">Yent Remellian</t>
  </si>
  <si>
    <t xml:space="preserve">Ysgardian diplomat</t>
  </si>
  <si>
    <t xml:space="preserve">Yi'minn</t>
  </si>
  <si>
    <t xml:space="preserve">Ylantross</t>
  </si>
  <si>
    <t xml:space="preserve">FW-87</t>
  </si>
  <si>
    <t xml:space="preserve">"Do they call you darkers cause you live down here in eternal darkness or because you know a lot of secrets?"</t>
  </si>
  <si>
    <t xml:space="preserve">Ylem</t>
  </si>
  <si>
    <t xml:space="preserve">UFS-116</t>
  </si>
  <si>
    <t xml:space="preserve">Ylem's Tower [Hive], Parted Veil [Lower]</t>
  </si>
  <si>
    <t xml:space="preserve">Magical researcher</t>
  </si>
  <si>
    <t xml:space="preserve">"With the correct procedures, I can control the barmy, the uncontrollable."</t>
  </si>
  <si>
    <t xml:space="preserve">Ylvirron the Cloven</t>
  </si>
  <si>
    <t xml:space="preserve">Yorrich Mi</t>
  </si>
  <si>
    <t xml:space="preserve">Recruiter</t>
  </si>
  <si>
    <t xml:space="preserve">Yuin, a.k.a. Senbar</t>
  </si>
  <si>
    <t xml:space="preserve">FW-35</t>
  </si>
  <si>
    <t xml:space="preserve">Chant-monger</t>
  </si>
  <si>
    <t xml:space="preserve">"The Factols? All come down with the plague, berk, as sure as my name's Senbar.</t>
  </si>
  <si>
    <t xml:space="preserve">Yuna Zyss</t>
  </si>
  <si>
    <t xml:space="preserve">Debtor, former boarder at Airion's Boarding House</t>
  </si>
  <si>
    <t xml:space="preserve">Yvana (venerable)</t>
  </si>
  <si>
    <t xml:space="preserve">Curator, Yves the Tale-Chaser's mother</t>
  </si>
  <si>
    <t xml:space="preserve">Yves, the Tale-Chaser</t>
  </si>
  <si>
    <t xml:space="preserve">Pseudo-prostitute, tale-spinner, Yvana's daughter</t>
  </si>
  <si>
    <t xml:space="preserve">Yviris Kun</t>
  </si>
  <si>
    <t xml:space="preserve">MC3-50</t>
  </si>
  <si>
    <t xml:space="preserve">Shopkeeper</t>
  </si>
  <si>
    <t xml:space="preserve">"Ah, do what you want, you won't listen to me."</t>
  </si>
  <si>
    <t xml:space="preserve">Zac (deceased)</t>
  </si>
  <si>
    <t xml:space="preserve">Zactar (ancient)</t>
  </si>
  <si>
    <t xml:space="preserve">Ex-Factol, Faction founder</t>
  </si>
  <si>
    <t xml:space="preserve">Zadara</t>
  </si>
  <si>
    <t xml:space="preserve">titan</t>
  </si>
  <si>
    <t xml:space="preserve">Merkhant [Sect]</t>
  </si>
  <si>
    <t xml:space="preserve">UFS-118; PM-137</t>
  </si>
  <si>
    <t xml:space="preserve">"Once you've been a god, it's hard to be a mere titan."</t>
  </si>
  <si>
    <t xml:space="preserve">Zakarias</t>
  </si>
  <si>
    <t xml:space="preserve">Rgr9</t>
  </si>
  <si>
    <t xml:space="preserve">Factor, Zena's sister</t>
  </si>
  <si>
    <t xml:space="preserve">Zaraga</t>
  </si>
  <si>
    <t xml:space="preserve">annis hag</t>
  </si>
  <si>
    <t xml:space="preserve">Inimigle's ally, hates the Harmonium</t>
  </si>
  <si>
    <t xml:space="preserve">"Vermin! How dare you invade my tower! I should kill you where you sta–Do comin in!"</t>
  </si>
  <si>
    <t xml:space="preserve">Zaren</t>
  </si>
  <si>
    <t xml:space="preserve">Zarulaz</t>
  </si>
  <si>
    <t xml:space="preserve">DTU-41</t>
  </si>
  <si>
    <t xml:space="preserve">Lathuraz's brother</t>
  </si>
  <si>
    <t xml:space="preserve">Zegonz Vlaric</t>
  </si>
  <si>
    <t xml:space="preserve">ITC-56; SB-82</t>
  </si>
  <si>
    <t xml:space="preserve">Zena</t>
  </si>
  <si>
    <t xml:space="preserve">FM-20,25</t>
  </si>
  <si>
    <t xml:space="preserve">Factotum, Zakarias' sister</t>
  </si>
  <si>
    <t xml:space="preserve">Zeracuk (deceased)</t>
  </si>
  <si>
    <t xml:space="preserve">WW-59</t>
  </si>
  <si>
    <t xml:space="preserve">Sage (portals)</t>
  </si>
  <si>
    <t xml:space="preserve">Zerb</t>
  </si>
  <si>
    <t xml:space="preserve">Thug, associate of Gort, &amp; Thorp</t>
  </si>
  <si>
    <t xml:space="preserve">Zhobal</t>
  </si>
  <si>
    <t xml:space="preserve">Greptaug's henchman</t>
  </si>
  <si>
    <t xml:space="preserve">"You don’t look like tanar'ri, you don't smell like tanar'ri, but you bleed like tanar'ri!"</t>
  </si>
  <si>
    <t xml:space="preserve">Zigkrat, Grey Slaad of Eternal Wisdom</t>
  </si>
  <si>
    <t xml:space="preserve">slaad, gray</t>
  </si>
  <si>
    <t xml:space="preserve">Astrologist</t>
  </si>
  <si>
    <t xml:space="preserve">Zil, Sister</t>
  </si>
  <si>
    <t xml:space="preserve">Minister to beggars</t>
  </si>
  <si>
    <t xml:space="preserve">Zilbog</t>
  </si>
  <si>
    <t xml:space="preserve">tanar'ri, quasit</t>
  </si>
  <si>
    <t xml:space="preserve">Viperwine addict</t>
  </si>
  <si>
    <t xml:space="preserve">Ziporath the Digger</t>
  </si>
  <si>
    <t xml:space="preserve">deva (fallen)</t>
  </si>
  <si>
    <t xml:space="preserve">FM-67,66</t>
  </si>
  <si>
    <t xml:space="preserve">Faction researcher, possible Sensate spy</t>
  </si>
  <si>
    <t xml:space="preserve">“Don't worry, cutter. Your secret's safe with me."</t>
  </si>
</sst>
</file>

<file path=xl/styles.xml><?xml version="1.0" encoding="utf-8"?>
<styleSheet xmlns="http://schemas.openxmlformats.org/spreadsheetml/2006/main">
  <numFmts count="2">
    <numFmt numFmtId="164" formatCode="General"/>
    <numFmt numFmtId="165" formatCode="@"/>
  </numFmts>
  <fonts count="7">
    <font>
      <sz val="10"/>
      <name val="Verdana"/>
      <family val="0"/>
    </font>
    <font>
      <sz val="10"/>
      <name val="Arial"/>
      <family val="0"/>
    </font>
    <font>
      <sz val="10"/>
      <name val="Arial"/>
      <family val="0"/>
    </font>
    <font>
      <sz val="10"/>
      <name val="Arial"/>
      <family val="0"/>
    </font>
    <font>
      <i val="true"/>
      <sz val="10"/>
      <name val="Verdana"/>
      <family val="0"/>
    </font>
    <font>
      <vertAlign val="superscript"/>
      <sz val="10"/>
      <name val="Verdana"/>
      <family val="2"/>
    </font>
    <font>
      <sz val="10"/>
      <color rgb="FFDD0806"/>
      <name val="Verdan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6"/>
  <sheetViews>
    <sheetView showFormulas="false" showGridLines="true" showRowColHeaders="true" showZeros="true" rightToLeft="false" tabSelected="true" showOutlineSymbols="true" defaultGridColor="true" view="normal" topLeftCell="A956" colorId="64" zoomScale="100" zoomScaleNormal="100" zoomScalePageLayoutView="100" workbookViewId="0">
      <selection pane="topLeft" activeCell="I1016" activeCellId="0" sqref="I1016"/>
    </sheetView>
  </sheetViews>
  <sheetFormatPr defaultColWidth="11.0546875" defaultRowHeight="13" zeroHeight="false" outlineLevelRow="0" outlineLevelCol="0"/>
  <cols>
    <col collapsed="false" customWidth="true" hidden="false" outlineLevel="0" max="1" min="1" style="1" width="28.28"/>
    <col collapsed="false" customWidth="true" hidden="false" outlineLevel="0" max="2" min="2" style="0" width="6.42"/>
    <col collapsed="false" customWidth="true" hidden="false" outlineLevel="0" max="3" min="3" style="0" width="6.56"/>
    <col collapsed="false" customWidth="true" hidden="false" outlineLevel="0" max="4" min="4" style="0" width="9.7"/>
    <col collapsed="false" customWidth="true" hidden="false" outlineLevel="0" max="5" min="5" style="0" width="5.7"/>
    <col collapsed="false" customWidth="true" hidden="false" outlineLevel="0" max="6" min="6" style="0" width="20.42"/>
    <col collapsed="false" customWidth="true" hidden="false" outlineLevel="0" max="7" min="7" style="0" width="3.56"/>
    <col collapsed="false" customWidth="true" hidden="false" outlineLevel="0" max="8" min="8" style="0" width="6.13"/>
    <col collapsed="false" customWidth="true" hidden="false" outlineLevel="0" max="9" min="9" style="0" width="8.42"/>
    <col collapsed="false" customWidth="true" hidden="false" outlineLevel="0" max="10" min="10" style="0" width="18.13"/>
    <col collapsed="false" customWidth="true" hidden="false" outlineLevel="0" max="11" min="11" style="0" width="18.85"/>
    <col collapsed="false" customWidth="true" hidden="false" outlineLevel="0" max="12" min="12" style="0" width="27.28"/>
  </cols>
  <sheetData>
    <row r="1" customFormat="false" ht="13"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3" hidden="false" customHeight="false" outlineLevel="0" collapsed="false">
      <c r="A2" s="1" t="s">
        <v>12</v>
      </c>
      <c r="D2" s="0" t="s">
        <v>13</v>
      </c>
      <c r="E2" s="0" t="s">
        <v>14</v>
      </c>
      <c r="H2" s="3" t="s">
        <v>15</v>
      </c>
      <c r="I2" s="3" t="s">
        <v>16</v>
      </c>
      <c r="J2" s="0" t="s">
        <v>17</v>
      </c>
      <c r="K2" s="0" t="s">
        <v>18</v>
      </c>
    </row>
    <row r="3" customFormat="false" ht="13" hidden="false" customHeight="false" outlineLevel="0" collapsed="false">
      <c r="A3" s="3" t="s">
        <v>19</v>
      </c>
      <c r="C3" s="0" t="s">
        <v>20</v>
      </c>
      <c r="F3" s="0" t="s">
        <v>21</v>
      </c>
      <c r="H3" s="3" t="s">
        <v>22</v>
      </c>
      <c r="I3" s="3" t="s">
        <v>23</v>
      </c>
      <c r="J3" s="0" t="s">
        <v>24</v>
      </c>
      <c r="K3" s="0" t="s">
        <v>25</v>
      </c>
    </row>
    <row r="4" customFormat="false" ht="13" hidden="false" customHeight="false" outlineLevel="0" collapsed="false">
      <c r="A4" s="1" t="s">
        <v>26</v>
      </c>
      <c r="C4" s="0" t="s">
        <v>27</v>
      </c>
      <c r="D4" s="0" t="s">
        <v>28</v>
      </c>
      <c r="E4" s="0" t="s">
        <v>29</v>
      </c>
      <c r="H4" s="3" t="s">
        <v>30</v>
      </c>
      <c r="I4" s="3" t="s">
        <v>23</v>
      </c>
      <c r="J4" s="0" t="s">
        <v>31</v>
      </c>
      <c r="K4" s="0" t="s">
        <v>32</v>
      </c>
    </row>
    <row r="5" customFormat="false" ht="13" hidden="false" customHeight="false" outlineLevel="0" collapsed="false">
      <c r="A5" s="3" t="s">
        <v>33</v>
      </c>
      <c r="B5" s="3" t="s">
        <v>34</v>
      </c>
      <c r="C5" s="0" t="s">
        <v>20</v>
      </c>
      <c r="D5" s="0" t="s">
        <v>35</v>
      </c>
      <c r="E5" s="0" t="s">
        <v>36</v>
      </c>
      <c r="F5" s="0" t="s">
        <v>37</v>
      </c>
      <c r="G5" s="0" t="s">
        <v>38</v>
      </c>
      <c r="H5" s="3" t="s">
        <v>30</v>
      </c>
      <c r="I5" s="3" t="s">
        <v>39</v>
      </c>
      <c r="J5" s="0" t="s">
        <v>40</v>
      </c>
      <c r="K5" s="3" t="s">
        <v>41</v>
      </c>
    </row>
    <row r="6" customFormat="false" ht="13" hidden="false" customHeight="false" outlineLevel="0" collapsed="false">
      <c r="A6" s="1" t="s">
        <v>42</v>
      </c>
      <c r="C6" s="0" t="s">
        <v>20</v>
      </c>
      <c r="D6" s="0" t="s">
        <v>43</v>
      </c>
      <c r="H6" s="3" t="s">
        <v>30</v>
      </c>
      <c r="I6" s="3" t="s">
        <v>23</v>
      </c>
      <c r="J6" s="0" t="s">
        <v>44</v>
      </c>
      <c r="K6" s="0" t="s">
        <v>45</v>
      </c>
    </row>
    <row r="7" customFormat="false" ht="13" hidden="false" customHeight="false" outlineLevel="0" collapsed="false">
      <c r="A7" s="3" t="s">
        <v>46</v>
      </c>
      <c r="B7" s="3" t="s">
        <v>34</v>
      </c>
      <c r="C7" s="3" t="s">
        <v>27</v>
      </c>
      <c r="D7" s="3" t="s">
        <v>47</v>
      </c>
      <c r="E7" s="3" t="s">
        <v>48</v>
      </c>
      <c r="F7" s="3"/>
      <c r="G7" s="3" t="s">
        <v>49</v>
      </c>
      <c r="H7" s="3" t="s">
        <v>50</v>
      </c>
      <c r="I7" s="3" t="s">
        <v>51</v>
      </c>
      <c r="J7" s="3" t="s">
        <v>52</v>
      </c>
      <c r="K7" s="3" t="s">
        <v>53</v>
      </c>
      <c r="L7" s="3"/>
    </row>
    <row r="8" customFormat="false" ht="13" hidden="false" customHeight="false" outlineLevel="0" collapsed="false">
      <c r="A8" s="3" t="s">
        <v>54</v>
      </c>
      <c r="B8" s="1" t="s">
        <v>34</v>
      </c>
      <c r="C8" s="1" t="s">
        <v>20</v>
      </c>
      <c r="D8" s="1" t="s">
        <v>55</v>
      </c>
      <c r="E8" s="0" t="s">
        <v>36</v>
      </c>
      <c r="F8" s="1" t="s">
        <v>56</v>
      </c>
      <c r="G8" s="1" t="s">
        <v>57</v>
      </c>
      <c r="H8" s="3" t="s">
        <v>15</v>
      </c>
      <c r="I8" s="3" t="s">
        <v>58</v>
      </c>
      <c r="J8" s="0" t="s">
        <v>59</v>
      </c>
      <c r="K8" s="3" t="s">
        <v>60</v>
      </c>
      <c r="L8" s="1"/>
    </row>
    <row r="9" customFormat="false" ht="13" hidden="false" customHeight="false" outlineLevel="0" collapsed="false">
      <c r="A9" s="3" t="s">
        <v>61</v>
      </c>
      <c r="C9" s="0" t="s">
        <v>20</v>
      </c>
      <c r="D9" s="0" t="s">
        <v>43</v>
      </c>
      <c r="F9" s="0" t="s">
        <v>62</v>
      </c>
      <c r="H9" s="3" t="s">
        <v>30</v>
      </c>
      <c r="I9" s="3" t="s">
        <v>63</v>
      </c>
      <c r="J9" s="0" t="s">
        <v>64</v>
      </c>
      <c r="K9" s="0" t="s">
        <v>65</v>
      </c>
      <c r="L9" s="0" t="s">
        <v>66</v>
      </c>
    </row>
    <row r="10" customFormat="false" ht="13" hidden="false" customHeight="false" outlineLevel="0" collapsed="false">
      <c r="A10" s="3" t="s">
        <v>67</v>
      </c>
      <c r="B10" s="0" t="s">
        <v>34</v>
      </c>
      <c r="C10" s="0" t="s">
        <v>20</v>
      </c>
      <c r="D10" s="0" t="s">
        <v>55</v>
      </c>
      <c r="H10" s="0" t="s">
        <v>15</v>
      </c>
      <c r="I10" s="0" t="s">
        <v>68</v>
      </c>
      <c r="J10" s="0" t="s">
        <v>69</v>
      </c>
      <c r="K10" s="2" t="s">
        <v>70</v>
      </c>
    </row>
    <row r="11" customFormat="false" ht="13" hidden="false" customHeight="false" outlineLevel="0" collapsed="false">
      <c r="A11" s="3" t="s">
        <v>71</v>
      </c>
      <c r="C11" s="0" t="s">
        <v>20</v>
      </c>
      <c r="H11" s="3" t="s">
        <v>22</v>
      </c>
      <c r="I11" s="3" t="s">
        <v>23</v>
      </c>
      <c r="J11" s="0" t="s">
        <v>72</v>
      </c>
      <c r="K11" s="0" t="s">
        <v>73</v>
      </c>
    </row>
    <row r="12" customFormat="false" ht="13" hidden="false" customHeight="false" outlineLevel="0" collapsed="false">
      <c r="A12" s="1" t="s">
        <v>74</v>
      </c>
      <c r="C12" s="0" t="s">
        <v>27</v>
      </c>
      <c r="H12" s="3" t="s">
        <v>22</v>
      </c>
      <c r="I12" s="3" t="s">
        <v>23</v>
      </c>
      <c r="J12" s="0" t="s">
        <v>75</v>
      </c>
      <c r="K12" s="0" t="s">
        <v>76</v>
      </c>
    </row>
    <row r="13" customFormat="false" ht="13" hidden="false" customHeight="false" outlineLevel="0" collapsed="false">
      <c r="A13" s="3" t="s">
        <v>77</v>
      </c>
      <c r="B13" s="0" t="s">
        <v>78</v>
      </c>
      <c r="C13" s="0" t="s">
        <v>20</v>
      </c>
      <c r="D13" s="0" t="s">
        <v>43</v>
      </c>
      <c r="H13" s="3" t="s">
        <v>15</v>
      </c>
      <c r="I13" s="3" t="s">
        <v>79</v>
      </c>
      <c r="J13" s="0" t="s">
        <v>80</v>
      </c>
      <c r="K13" s="2" t="s">
        <v>81</v>
      </c>
      <c r="L13" s="2" t="s">
        <v>82</v>
      </c>
    </row>
    <row r="14" customFormat="false" ht="13" hidden="false" customHeight="false" outlineLevel="0" collapsed="false">
      <c r="A14" s="3" t="s">
        <v>83</v>
      </c>
      <c r="H14" s="3" t="s">
        <v>22</v>
      </c>
      <c r="I14" s="3" t="s">
        <v>84</v>
      </c>
      <c r="K14" s="0" t="s">
        <v>85</v>
      </c>
      <c r="L14" s="0" t="s">
        <v>86</v>
      </c>
    </row>
    <row r="15" customFormat="false" ht="13" hidden="false" customHeight="false" outlineLevel="0" collapsed="false">
      <c r="A15" s="3" t="s">
        <v>87</v>
      </c>
      <c r="B15" s="3" t="s">
        <v>34</v>
      </c>
      <c r="C15" s="3" t="s">
        <v>20</v>
      </c>
      <c r="D15" s="3" t="s">
        <v>88</v>
      </c>
      <c r="E15" s="3" t="s">
        <v>14</v>
      </c>
      <c r="F15" s="3"/>
      <c r="G15" s="3" t="s">
        <v>89</v>
      </c>
      <c r="H15" s="3" t="s">
        <v>50</v>
      </c>
      <c r="I15" s="3" t="s">
        <v>90</v>
      </c>
      <c r="J15" s="3" t="s">
        <v>91</v>
      </c>
      <c r="K15" s="3" t="s">
        <v>92</v>
      </c>
      <c r="L15" s="3" t="s">
        <v>93</v>
      </c>
    </row>
    <row r="16" customFormat="false" ht="13" hidden="false" customHeight="false" outlineLevel="0" collapsed="false">
      <c r="A16" s="3" t="s">
        <v>94</v>
      </c>
      <c r="B16" s="1"/>
      <c r="C16" s="3" t="s">
        <v>20</v>
      </c>
      <c r="D16" s="3" t="s">
        <v>95</v>
      </c>
      <c r="E16" s="3" t="s">
        <v>96</v>
      </c>
      <c r="F16" s="1"/>
      <c r="G16" s="3" t="s">
        <v>97</v>
      </c>
      <c r="H16" s="3" t="s">
        <v>30</v>
      </c>
      <c r="I16" s="3" t="s">
        <v>98</v>
      </c>
      <c r="J16" s="3" t="s">
        <v>99</v>
      </c>
      <c r="K16" s="3" t="s">
        <v>100</v>
      </c>
      <c r="L16" s="1"/>
    </row>
    <row r="17" customFormat="false" ht="13" hidden="false" customHeight="false" outlineLevel="0" collapsed="false">
      <c r="A17" s="1" t="s">
        <v>101</v>
      </c>
      <c r="B17" s="0" t="s">
        <v>78</v>
      </c>
      <c r="C17" s="0" t="s">
        <v>20</v>
      </c>
      <c r="H17" s="3" t="s">
        <v>22</v>
      </c>
      <c r="I17" s="3" t="s">
        <v>23</v>
      </c>
      <c r="J17" s="0" t="s">
        <v>102</v>
      </c>
    </row>
    <row r="18" customFormat="false" ht="13" hidden="false" customHeight="false" outlineLevel="0" collapsed="false">
      <c r="A18" s="3" t="s">
        <v>103</v>
      </c>
      <c r="B18" s="0" t="s">
        <v>34</v>
      </c>
      <c r="D18" s="0" t="s">
        <v>104</v>
      </c>
      <c r="E18" s="3" t="s">
        <v>105</v>
      </c>
      <c r="H18" s="3" t="s">
        <v>30</v>
      </c>
      <c r="I18" s="3" t="s">
        <v>106</v>
      </c>
      <c r="K18" s="0" t="s">
        <v>107</v>
      </c>
    </row>
    <row r="19" customFormat="false" ht="13" hidden="false" customHeight="false" outlineLevel="0" collapsed="false">
      <c r="A19" s="1" t="s">
        <v>108</v>
      </c>
      <c r="B19" s="0" t="s">
        <v>34</v>
      </c>
      <c r="C19" s="0" t="s">
        <v>27</v>
      </c>
      <c r="D19" s="0" t="s">
        <v>109</v>
      </c>
      <c r="E19" s="0" t="s">
        <v>110</v>
      </c>
      <c r="F19" s="0" t="s">
        <v>111</v>
      </c>
      <c r="G19" s="0" t="s">
        <v>89</v>
      </c>
      <c r="H19" s="3" t="s">
        <v>112</v>
      </c>
      <c r="I19" s="3" t="s">
        <v>113</v>
      </c>
      <c r="J19" s="0" t="s">
        <v>114</v>
      </c>
      <c r="K19" s="0" t="s">
        <v>115</v>
      </c>
    </row>
    <row r="20" customFormat="false" ht="13" hidden="false" customHeight="false" outlineLevel="0" collapsed="false">
      <c r="A20" s="1" t="s">
        <v>116</v>
      </c>
      <c r="B20" s="0" t="s">
        <v>117</v>
      </c>
      <c r="C20" s="0" t="s">
        <v>20</v>
      </c>
      <c r="D20" s="0" t="s">
        <v>118</v>
      </c>
      <c r="H20" s="0" t="s">
        <v>22</v>
      </c>
      <c r="I20" s="0" t="s">
        <v>119</v>
      </c>
      <c r="K20" s="0" t="s">
        <v>120</v>
      </c>
    </row>
    <row r="21" customFormat="false" ht="13" hidden="false" customHeight="false" outlineLevel="0" collapsed="false">
      <c r="A21" s="1" t="s">
        <v>121</v>
      </c>
      <c r="B21" s="0" t="s">
        <v>34</v>
      </c>
      <c r="C21" s="0" t="s">
        <v>27</v>
      </c>
      <c r="D21" s="0" t="s">
        <v>43</v>
      </c>
      <c r="E21" s="0" t="s">
        <v>122</v>
      </c>
      <c r="F21" s="0" t="s">
        <v>123</v>
      </c>
      <c r="G21" s="0" t="s">
        <v>124</v>
      </c>
      <c r="H21" s="0" t="s">
        <v>30</v>
      </c>
      <c r="I21" s="0" t="s">
        <v>125</v>
      </c>
      <c r="J21" s="0" t="s">
        <v>126</v>
      </c>
      <c r="K21" s="0" t="s">
        <v>127</v>
      </c>
      <c r="L21" s="0" t="s">
        <v>128</v>
      </c>
    </row>
    <row r="22" customFormat="false" ht="13" hidden="false" customHeight="false" outlineLevel="0" collapsed="false">
      <c r="A22" s="1" t="s">
        <v>129</v>
      </c>
      <c r="B22" s="0" t="s">
        <v>34</v>
      </c>
      <c r="C22" s="0" t="s">
        <v>27</v>
      </c>
      <c r="D22" s="0" t="s">
        <v>55</v>
      </c>
      <c r="E22" s="0" t="s">
        <v>130</v>
      </c>
      <c r="F22" s="0" t="s">
        <v>131</v>
      </c>
      <c r="G22" s="0" t="s">
        <v>49</v>
      </c>
      <c r="H22" s="0" t="s">
        <v>50</v>
      </c>
      <c r="I22" s="0" t="s">
        <v>132</v>
      </c>
      <c r="J22" s="0" t="s">
        <v>133</v>
      </c>
      <c r="K22" s="0" t="s">
        <v>134</v>
      </c>
      <c r="L22" s="0" t="s">
        <v>135</v>
      </c>
    </row>
    <row r="23" customFormat="false" ht="13" hidden="false" customHeight="false" outlineLevel="0" collapsed="false">
      <c r="A23" s="1" t="s">
        <v>136</v>
      </c>
      <c r="C23" s="0" t="s">
        <v>27</v>
      </c>
      <c r="F23" s="0" t="s">
        <v>137</v>
      </c>
      <c r="H23" s="3" t="s">
        <v>22</v>
      </c>
      <c r="I23" s="3" t="s">
        <v>23</v>
      </c>
      <c r="J23" s="0" t="s">
        <v>138</v>
      </c>
      <c r="K23" s="0" t="s">
        <v>139</v>
      </c>
    </row>
    <row r="24" customFormat="false" ht="13" hidden="false" customHeight="false" outlineLevel="0" collapsed="false">
      <c r="A24" s="3" t="s">
        <v>140</v>
      </c>
      <c r="B24" s="3" t="s">
        <v>34</v>
      </c>
      <c r="C24" s="3" t="s">
        <v>27</v>
      </c>
      <c r="D24" s="3" t="s">
        <v>43</v>
      </c>
      <c r="E24" s="3" t="s">
        <v>141</v>
      </c>
      <c r="F24" s="3" t="s">
        <v>37</v>
      </c>
      <c r="G24" s="3" t="s">
        <v>142</v>
      </c>
      <c r="H24" s="3" t="s">
        <v>112</v>
      </c>
      <c r="I24" s="3" t="s">
        <v>143</v>
      </c>
      <c r="J24" s="3" t="s">
        <v>144</v>
      </c>
      <c r="K24" s="3" t="s">
        <v>73</v>
      </c>
      <c r="L24" s="3" t="s">
        <v>145</v>
      </c>
    </row>
    <row r="25" customFormat="false" ht="13" hidden="false" customHeight="false" outlineLevel="0" collapsed="false">
      <c r="A25" s="3" t="s">
        <v>146</v>
      </c>
      <c r="B25" s="3" t="s">
        <v>34</v>
      </c>
      <c r="C25" s="3" t="s">
        <v>27</v>
      </c>
      <c r="D25" s="3" t="s">
        <v>55</v>
      </c>
      <c r="E25" s="3" t="s">
        <v>147</v>
      </c>
      <c r="F25" s="3" t="s">
        <v>148</v>
      </c>
      <c r="G25" s="3" t="s">
        <v>89</v>
      </c>
      <c r="H25" s="3" t="s">
        <v>50</v>
      </c>
      <c r="I25" s="3" t="s">
        <v>149</v>
      </c>
      <c r="J25" s="3" t="s">
        <v>150</v>
      </c>
      <c r="K25" s="3" t="s">
        <v>73</v>
      </c>
      <c r="L25" s="3" t="s">
        <v>151</v>
      </c>
    </row>
    <row r="26" customFormat="false" ht="13" hidden="false" customHeight="false" outlineLevel="0" collapsed="false">
      <c r="A26" s="1" t="s">
        <v>152</v>
      </c>
      <c r="B26" s="0" t="s">
        <v>78</v>
      </c>
      <c r="H26" s="0" t="s">
        <v>30</v>
      </c>
      <c r="I26" s="0" t="s">
        <v>153</v>
      </c>
      <c r="J26" s="0" t="s">
        <v>44</v>
      </c>
      <c r="K26" s="0" t="s">
        <v>154</v>
      </c>
    </row>
    <row r="27" customFormat="false" ht="13" hidden="false" customHeight="false" outlineLevel="0" collapsed="false">
      <c r="A27" s="1" t="s">
        <v>155</v>
      </c>
      <c r="B27" s="0" t="s">
        <v>156</v>
      </c>
      <c r="C27" s="0" t="s">
        <v>20</v>
      </c>
      <c r="D27" s="0" t="s">
        <v>43</v>
      </c>
      <c r="E27" s="0" t="s">
        <v>157</v>
      </c>
      <c r="G27" s="0" t="s">
        <v>158</v>
      </c>
      <c r="H27" s="0" t="s">
        <v>22</v>
      </c>
      <c r="I27" s="0" t="s">
        <v>159</v>
      </c>
      <c r="K27" s="2" t="s">
        <v>160</v>
      </c>
    </row>
    <row r="28" customFormat="false" ht="13" hidden="false" customHeight="false" outlineLevel="0" collapsed="false">
      <c r="A28" s="1" t="s">
        <v>161</v>
      </c>
      <c r="C28" s="0" t="s">
        <v>27</v>
      </c>
      <c r="H28" s="3" t="s">
        <v>22</v>
      </c>
      <c r="I28" s="3" t="s">
        <v>23</v>
      </c>
      <c r="J28" s="0" t="s">
        <v>44</v>
      </c>
      <c r="K28" s="0" t="s">
        <v>162</v>
      </c>
    </row>
    <row r="29" customFormat="false" ht="13" hidden="false" customHeight="false" outlineLevel="0" collapsed="false">
      <c r="A29" s="3" t="s">
        <v>163</v>
      </c>
      <c r="B29" s="1" t="s">
        <v>34</v>
      </c>
      <c r="C29" s="1" t="s">
        <v>20</v>
      </c>
      <c r="D29" s="1" t="s">
        <v>35</v>
      </c>
      <c r="E29" s="0" t="s">
        <v>164</v>
      </c>
      <c r="F29" s="1" t="s">
        <v>137</v>
      </c>
      <c r="G29" s="1" t="s">
        <v>158</v>
      </c>
      <c r="H29" s="3" t="s">
        <v>50</v>
      </c>
      <c r="I29" s="3" t="s">
        <v>165</v>
      </c>
      <c r="J29" s="1" t="s">
        <v>138</v>
      </c>
      <c r="K29" s="3" t="s">
        <v>166</v>
      </c>
      <c r="L29" s="3" t="s">
        <v>167</v>
      </c>
    </row>
    <row r="30" customFormat="false" ht="13" hidden="false" customHeight="false" outlineLevel="0" collapsed="false">
      <c r="A30" s="3" t="s">
        <v>168</v>
      </c>
      <c r="B30" s="0" t="s">
        <v>78</v>
      </c>
      <c r="C30" s="0" t="s">
        <v>20</v>
      </c>
      <c r="D30" s="0" t="s">
        <v>35</v>
      </c>
      <c r="E30" s="0" t="s">
        <v>169</v>
      </c>
      <c r="G30" s="0" t="s">
        <v>142</v>
      </c>
      <c r="H30" s="3" t="s">
        <v>30</v>
      </c>
      <c r="I30" s="3" t="s">
        <v>170</v>
      </c>
      <c r="J30" s="0" t="s">
        <v>171</v>
      </c>
      <c r="K30" s="0" t="s">
        <v>172</v>
      </c>
      <c r="L30" s="0" t="s">
        <v>173</v>
      </c>
    </row>
    <row r="31" customFormat="false" ht="13" hidden="false" customHeight="false" outlineLevel="0" collapsed="false">
      <c r="A31" s="1" t="s">
        <v>174</v>
      </c>
      <c r="C31" s="0" t="s">
        <v>20</v>
      </c>
      <c r="H31" s="3" t="s">
        <v>22</v>
      </c>
      <c r="I31" s="3" t="s">
        <v>23</v>
      </c>
      <c r="J31" s="0" t="s">
        <v>175</v>
      </c>
      <c r="K31" s="0" t="s">
        <v>176</v>
      </c>
    </row>
    <row r="32" customFormat="false" ht="13" hidden="false" customHeight="false" outlineLevel="0" collapsed="false">
      <c r="A32" s="3" t="s">
        <v>177</v>
      </c>
      <c r="B32" s="0" t="s">
        <v>178</v>
      </c>
      <c r="C32" s="0" t="s">
        <v>27</v>
      </c>
      <c r="D32" s="0" t="s">
        <v>179</v>
      </c>
      <c r="E32" s="0" t="s">
        <v>180</v>
      </c>
      <c r="G32" s="0" t="s">
        <v>57</v>
      </c>
      <c r="H32" s="3" t="s">
        <v>15</v>
      </c>
      <c r="I32" s="3" t="s">
        <v>181</v>
      </c>
      <c r="K32" s="3" t="s">
        <v>182</v>
      </c>
    </row>
    <row r="33" customFormat="false" ht="13" hidden="false" customHeight="false" outlineLevel="0" collapsed="false">
      <c r="A33" s="1" t="s">
        <v>183</v>
      </c>
      <c r="C33" s="0" t="s">
        <v>27</v>
      </c>
      <c r="D33" s="0" t="s">
        <v>109</v>
      </c>
      <c r="H33" s="3" t="s">
        <v>22</v>
      </c>
      <c r="I33" s="3" t="s">
        <v>23</v>
      </c>
      <c r="J33" s="0" t="s">
        <v>40</v>
      </c>
      <c r="K33" s="0" t="s">
        <v>184</v>
      </c>
    </row>
    <row r="34" customFormat="false" ht="13" hidden="false" customHeight="false" outlineLevel="0" collapsed="false">
      <c r="A34" s="3" t="s">
        <v>185</v>
      </c>
      <c r="B34" s="1"/>
      <c r="C34" s="1"/>
      <c r="D34" s="1"/>
      <c r="E34" s="1"/>
      <c r="F34" s="1"/>
      <c r="G34" s="1"/>
      <c r="H34" s="3" t="s">
        <v>22</v>
      </c>
      <c r="I34" s="3" t="s">
        <v>186</v>
      </c>
      <c r="J34" s="1"/>
      <c r="K34" s="3" t="s">
        <v>187</v>
      </c>
      <c r="L34" s="1"/>
    </row>
    <row r="35" customFormat="false" ht="13" hidden="false" customHeight="false" outlineLevel="0" collapsed="false">
      <c r="A35" s="2" t="s">
        <v>188</v>
      </c>
      <c r="B35" s="0" t="s">
        <v>34</v>
      </c>
      <c r="C35" s="0" t="s">
        <v>20</v>
      </c>
      <c r="D35" s="0" t="s">
        <v>55</v>
      </c>
      <c r="E35" s="0" t="s">
        <v>189</v>
      </c>
      <c r="H35" s="3" t="s">
        <v>50</v>
      </c>
      <c r="I35" s="3" t="s">
        <v>190</v>
      </c>
      <c r="J35" s="0" t="s">
        <v>191</v>
      </c>
      <c r="K35" s="0" t="s">
        <v>192</v>
      </c>
    </row>
    <row r="36" customFormat="false" ht="13" hidden="false" customHeight="false" outlineLevel="0" collapsed="false">
      <c r="A36" s="3" t="s">
        <v>193</v>
      </c>
      <c r="C36" s="0" t="s">
        <v>20</v>
      </c>
      <c r="H36" s="3" t="s">
        <v>30</v>
      </c>
      <c r="I36" s="3" t="s">
        <v>194</v>
      </c>
      <c r="K36" s="3" t="s">
        <v>195</v>
      </c>
    </row>
    <row r="37" customFormat="false" ht="13" hidden="false" customHeight="false" outlineLevel="0" collapsed="false">
      <c r="A37" s="3" t="s">
        <v>196</v>
      </c>
      <c r="B37" s="1"/>
      <c r="C37" s="1"/>
      <c r="D37" s="1"/>
      <c r="E37" s="1"/>
      <c r="F37" s="1" t="s">
        <v>197</v>
      </c>
      <c r="G37" s="1"/>
      <c r="H37" s="3" t="s">
        <v>30</v>
      </c>
      <c r="I37" s="3" t="s">
        <v>198</v>
      </c>
      <c r="J37" s="1"/>
      <c r="K37" s="3" t="s">
        <v>199</v>
      </c>
      <c r="L37" s="1"/>
    </row>
    <row r="38" customFormat="false" ht="13" hidden="false" customHeight="false" outlineLevel="0" collapsed="false">
      <c r="A38" s="1" t="s">
        <v>200</v>
      </c>
      <c r="C38" s="0" t="s">
        <v>20</v>
      </c>
      <c r="H38" s="3" t="s">
        <v>22</v>
      </c>
      <c r="I38" s="3" t="s">
        <v>23</v>
      </c>
      <c r="J38" s="0" t="s">
        <v>44</v>
      </c>
      <c r="K38" s="0" t="s">
        <v>201</v>
      </c>
    </row>
    <row r="39" customFormat="false" ht="13" hidden="false" customHeight="false" outlineLevel="0" collapsed="false">
      <c r="A39" s="1" t="s">
        <v>202</v>
      </c>
      <c r="B39" s="0" t="s">
        <v>34</v>
      </c>
      <c r="D39" s="0" t="s">
        <v>203</v>
      </c>
      <c r="H39" s="3" t="s">
        <v>22</v>
      </c>
      <c r="I39" s="0" t="s">
        <v>204</v>
      </c>
      <c r="J39" s="0" t="s">
        <v>133</v>
      </c>
      <c r="K39" s="0" t="s">
        <v>205</v>
      </c>
    </row>
    <row r="40" customFormat="false" ht="13" hidden="false" customHeight="false" outlineLevel="0" collapsed="false">
      <c r="A40" s="1" t="s">
        <v>206</v>
      </c>
      <c r="B40" s="0" t="s">
        <v>34</v>
      </c>
      <c r="C40" s="0" t="s">
        <v>27</v>
      </c>
      <c r="D40" s="0" t="s">
        <v>55</v>
      </c>
      <c r="E40" s="0" t="s">
        <v>207</v>
      </c>
      <c r="F40" s="0" t="s">
        <v>37</v>
      </c>
      <c r="G40" s="0" t="s">
        <v>124</v>
      </c>
      <c r="H40" s="3" t="s">
        <v>50</v>
      </c>
      <c r="I40" s="3" t="s">
        <v>208</v>
      </c>
      <c r="J40" s="0" t="s">
        <v>209</v>
      </c>
      <c r="K40" s="3" t="s">
        <v>210</v>
      </c>
      <c r="L40" s="3" t="s">
        <v>211</v>
      </c>
    </row>
    <row r="41" customFormat="false" ht="13" hidden="false" customHeight="false" outlineLevel="0" collapsed="false">
      <c r="A41" s="3" t="s">
        <v>212</v>
      </c>
      <c r="B41" s="0" t="s">
        <v>34</v>
      </c>
      <c r="C41" s="0" t="s">
        <v>27</v>
      </c>
      <c r="D41" s="0" t="s">
        <v>179</v>
      </c>
      <c r="E41" s="0" t="s">
        <v>213</v>
      </c>
      <c r="F41" s="0" t="s">
        <v>111</v>
      </c>
      <c r="G41" s="0" t="s">
        <v>124</v>
      </c>
      <c r="H41" s="3" t="s">
        <v>15</v>
      </c>
      <c r="I41" s="3" t="s">
        <v>214</v>
      </c>
      <c r="J41" s="0" t="s">
        <v>215</v>
      </c>
      <c r="K41" s="3" t="s">
        <v>216</v>
      </c>
    </row>
    <row r="42" customFormat="false" ht="13" hidden="false" customHeight="false" outlineLevel="0" collapsed="false">
      <c r="A42" s="1" t="s">
        <v>217</v>
      </c>
      <c r="B42" s="0" t="s">
        <v>34</v>
      </c>
      <c r="C42" s="0" t="s">
        <v>20</v>
      </c>
      <c r="D42" s="0" t="s">
        <v>43</v>
      </c>
      <c r="E42" s="0" t="s">
        <v>218</v>
      </c>
      <c r="G42" s="0" t="s">
        <v>219</v>
      </c>
      <c r="H42" s="3" t="s">
        <v>22</v>
      </c>
      <c r="I42" s="3" t="s">
        <v>220</v>
      </c>
      <c r="J42" s="0" t="s">
        <v>221</v>
      </c>
      <c r="K42" s="0" t="s">
        <v>222</v>
      </c>
    </row>
    <row r="43" customFormat="false" ht="13" hidden="false" customHeight="false" outlineLevel="0" collapsed="false">
      <c r="A43" s="1" t="s">
        <v>223</v>
      </c>
      <c r="B43" s="1" t="s">
        <v>34</v>
      </c>
      <c r="C43" s="0" t="s">
        <v>20</v>
      </c>
      <c r="D43" s="0" t="s">
        <v>43</v>
      </c>
      <c r="E43" s="0" t="s">
        <v>213</v>
      </c>
      <c r="F43" s="0" t="s">
        <v>224</v>
      </c>
      <c r="G43" s="0" t="s">
        <v>49</v>
      </c>
      <c r="H43" s="0" t="s">
        <v>30</v>
      </c>
      <c r="I43" s="0" t="s">
        <v>225</v>
      </c>
      <c r="K43" s="0" t="s">
        <v>226</v>
      </c>
      <c r="L43" s="0" t="s">
        <v>227</v>
      </c>
    </row>
    <row r="44" customFormat="false" ht="13" hidden="false" customHeight="false" outlineLevel="0" collapsed="false">
      <c r="A44" s="3" t="s">
        <v>228</v>
      </c>
      <c r="B44" s="0" t="s">
        <v>34</v>
      </c>
      <c r="C44" s="0" t="s">
        <v>20</v>
      </c>
      <c r="D44" s="0" t="s">
        <v>43</v>
      </c>
      <c r="E44" s="0" t="s">
        <v>229</v>
      </c>
      <c r="F44" s="0" t="s">
        <v>230</v>
      </c>
      <c r="G44" s="0" t="s">
        <v>38</v>
      </c>
      <c r="H44" s="3" t="s">
        <v>22</v>
      </c>
      <c r="I44" s="3" t="s">
        <v>231</v>
      </c>
      <c r="J44" s="0" t="s">
        <v>232</v>
      </c>
      <c r="K44" s="0" t="s">
        <v>233</v>
      </c>
    </row>
    <row r="45" customFormat="false" ht="13" hidden="false" customHeight="false" outlineLevel="0" collapsed="false">
      <c r="A45" s="3" t="s">
        <v>234</v>
      </c>
      <c r="B45" s="0" t="s">
        <v>34</v>
      </c>
      <c r="D45" s="0" t="s">
        <v>235</v>
      </c>
      <c r="E45" s="2" t="s">
        <v>236</v>
      </c>
      <c r="G45" s="2" t="s">
        <v>49</v>
      </c>
      <c r="H45" s="2" t="s">
        <v>15</v>
      </c>
      <c r="I45" s="3" t="s">
        <v>237</v>
      </c>
      <c r="J45" s="2" t="s">
        <v>40</v>
      </c>
      <c r="K45" s="0" t="s">
        <v>238</v>
      </c>
      <c r="L45" s="2"/>
    </row>
    <row r="46" customFormat="false" ht="13" hidden="false" customHeight="false" outlineLevel="0" collapsed="false">
      <c r="A46" s="1" t="s">
        <v>239</v>
      </c>
      <c r="C46" s="0" t="s">
        <v>20</v>
      </c>
      <c r="H46" s="3" t="s">
        <v>22</v>
      </c>
      <c r="I46" s="3" t="s">
        <v>23</v>
      </c>
      <c r="J46" s="0" t="s">
        <v>240</v>
      </c>
      <c r="K46" s="0" t="s">
        <v>241</v>
      </c>
    </row>
    <row r="47" customFormat="false" ht="13" hidden="false" customHeight="false" outlineLevel="0" collapsed="false">
      <c r="A47" s="1" t="s">
        <v>242</v>
      </c>
      <c r="C47" s="0" t="s">
        <v>20</v>
      </c>
      <c r="E47" s="0" t="s">
        <v>243</v>
      </c>
      <c r="H47" s="3" t="s">
        <v>15</v>
      </c>
      <c r="I47" s="3" t="s">
        <v>23</v>
      </c>
      <c r="J47" s="0" t="s">
        <v>244</v>
      </c>
    </row>
    <row r="48" customFormat="false" ht="13" hidden="false" customHeight="false" outlineLevel="0" collapsed="false">
      <c r="A48" s="1" t="s">
        <v>245</v>
      </c>
      <c r="B48" s="0" t="s">
        <v>34</v>
      </c>
      <c r="C48" s="0" t="s">
        <v>20</v>
      </c>
      <c r="D48" s="0" t="s">
        <v>246</v>
      </c>
      <c r="E48" s="0" t="s">
        <v>247</v>
      </c>
      <c r="F48" s="0" t="s">
        <v>248</v>
      </c>
      <c r="G48" s="0" t="s">
        <v>124</v>
      </c>
      <c r="H48" s="0" t="s">
        <v>112</v>
      </c>
      <c r="I48" s="0" t="s">
        <v>249</v>
      </c>
      <c r="J48" s="0" t="s">
        <v>24</v>
      </c>
      <c r="K48" s="0" t="s">
        <v>250</v>
      </c>
      <c r="L48" s="0" t="s">
        <v>251</v>
      </c>
    </row>
    <row r="49" customFormat="false" ht="13" hidden="false" customHeight="false" outlineLevel="0" collapsed="false">
      <c r="A49" s="3" t="s">
        <v>252</v>
      </c>
      <c r="B49" s="3" t="s">
        <v>34</v>
      </c>
      <c r="C49" s="3" t="s">
        <v>20</v>
      </c>
      <c r="D49" s="3" t="s">
        <v>109</v>
      </c>
      <c r="E49" s="3"/>
      <c r="F49" s="3" t="s">
        <v>123</v>
      </c>
      <c r="G49" s="3"/>
      <c r="H49" s="3" t="s">
        <v>30</v>
      </c>
      <c r="I49" s="3" t="s">
        <v>253</v>
      </c>
      <c r="J49" s="3" t="s">
        <v>254</v>
      </c>
      <c r="K49" s="3" t="s">
        <v>255</v>
      </c>
      <c r="L49" s="3"/>
    </row>
    <row r="50" customFormat="false" ht="13" hidden="false" customHeight="false" outlineLevel="0" collapsed="false">
      <c r="A50" s="3" t="s">
        <v>256</v>
      </c>
      <c r="B50" s="0" t="s">
        <v>34</v>
      </c>
      <c r="C50" s="0" t="s">
        <v>20</v>
      </c>
      <c r="D50" s="0" t="s">
        <v>43</v>
      </c>
      <c r="E50" s="0" t="s">
        <v>257</v>
      </c>
      <c r="G50" s="0" t="s">
        <v>49</v>
      </c>
      <c r="H50" s="3" t="s">
        <v>15</v>
      </c>
      <c r="I50" s="3" t="s">
        <v>258</v>
      </c>
      <c r="L50" s="0" t="s">
        <v>259</v>
      </c>
    </row>
    <row r="51" customFormat="false" ht="13" hidden="false" customHeight="false" outlineLevel="0" collapsed="false">
      <c r="A51" s="1" t="s">
        <v>260</v>
      </c>
      <c r="C51" s="0" t="s">
        <v>27</v>
      </c>
      <c r="D51" s="0" t="s">
        <v>43</v>
      </c>
      <c r="H51" s="3" t="s">
        <v>30</v>
      </c>
      <c r="I51" s="3" t="s">
        <v>261</v>
      </c>
      <c r="J51" s="0" t="s">
        <v>262</v>
      </c>
      <c r="K51" s="0" t="s">
        <v>263</v>
      </c>
      <c r="L51" s="0" t="s">
        <v>264</v>
      </c>
    </row>
    <row r="52" customFormat="false" ht="13" hidden="false" customHeight="false" outlineLevel="0" collapsed="false">
      <c r="A52" s="1" t="s">
        <v>265</v>
      </c>
      <c r="C52" s="0" t="s">
        <v>20</v>
      </c>
      <c r="H52" s="3" t="s">
        <v>22</v>
      </c>
      <c r="I52" s="3" t="s">
        <v>23</v>
      </c>
      <c r="J52" s="0" t="s">
        <v>266</v>
      </c>
      <c r="K52" s="0" t="s">
        <v>73</v>
      </c>
    </row>
    <row r="53" customFormat="false" ht="13" hidden="false" customHeight="false" outlineLevel="0" collapsed="false">
      <c r="A53" s="3" t="s">
        <v>267</v>
      </c>
      <c r="B53" s="3"/>
      <c r="C53" s="3"/>
      <c r="D53" s="3"/>
      <c r="E53" s="3"/>
      <c r="F53" s="3"/>
      <c r="G53" s="3"/>
      <c r="H53" s="3" t="s">
        <v>30</v>
      </c>
      <c r="I53" s="3" t="s">
        <v>268</v>
      </c>
      <c r="J53" s="3"/>
      <c r="K53" s="3" t="s">
        <v>269</v>
      </c>
      <c r="L53" s="3"/>
    </row>
    <row r="54" customFormat="false" ht="13" hidden="false" customHeight="false" outlineLevel="0" collapsed="false">
      <c r="A54" s="3" t="s">
        <v>270</v>
      </c>
      <c r="B54" s="0" t="s">
        <v>34</v>
      </c>
      <c r="C54" s="0" t="s">
        <v>20</v>
      </c>
      <c r="D54" s="0" t="s">
        <v>55</v>
      </c>
      <c r="E54" s="2" t="s">
        <v>247</v>
      </c>
      <c r="F54" s="2" t="s">
        <v>248</v>
      </c>
      <c r="G54" s="2" t="s">
        <v>124</v>
      </c>
      <c r="H54" s="2" t="s">
        <v>30</v>
      </c>
      <c r="I54" s="3" t="s">
        <v>237</v>
      </c>
      <c r="J54" s="2" t="s">
        <v>171</v>
      </c>
      <c r="K54" s="2" t="s">
        <v>271</v>
      </c>
    </row>
    <row r="55" customFormat="false" ht="13" hidden="false" customHeight="false" outlineLevel="0" collapsed="false">
      <c r="A55" s="3" t="s">
        <v>272</v>
      </c>
      <c r="D55" s="0" t="s">
        <v>273</v>
      </c>
      <c r="H55" s="0" t="s">
        <v>30</v>
      </c>
      <c r="I55" s="0" t="s">
        <v>274</v>
      </c>
      <c r="J55" s="0" t="s">
        <v>69</v>
      </c>
      <c r="K55" s="2" t="s">
        <v>275</v>
      </c>
    </row>
    <row r="56" customFormat="false" ht="13" hidden="false" customHeight="false" outlineLevel="0" collapsed="false">
      <c r="A56" s="3" t="s">
        <v>276</v>
      </c>
      <c r="C56" s="0" t="s">
        <v>20</v>
      </c>
      <c r="D56" s="0" t="s">
        <v>43</v>
      </c>
      <c r="H56" s="0" t="s">
        <v>15</v>
      </c>
      <c r="I56" s="0" t="s">
        <v>277</v>
      </c>
      <c r="J56" s="0" t="s">
        <v>80</v>
      </c>
      <c r="K56" s="0" t="s">
        <v>278</v>
      </c>
      <c r="L56" s="2" t="s">
        <v>279</v>
      </c>
    </row>
    <row r="57" customFormat="false" ht="13" hidden="false" customHeight="false" outlineLevel="0" collapsed="false">
      <c r="A57" s="1" t="s">
        <v>280</v>
      </c>
      <c r="B57" s="0" t="s">
        <v>78</v>
      </c>
      <c r="C57" s="0" t="s">
        <v>20</v>
      </c>
      <c r="D57" s="0" t="s">
        <v>43</v>
      </c>
      <c r="E57" s="0" t="s">
        <v>281</v>
      </c>
      <c r="F57" s="0" t="s">
        <v>131</v>
      </c>
      <c r="G57" s="0" t="s">
        <v>142</v>
      </c>
      <c r="H57" s="0" t="s">
        <v>112</v>
      </c>
      <c r="I57" s="0" t="s">
        <v>282</v>
      </c>
      <c r="J57" s="0" t="s">
        <v>133</v>
      </c>
      <c r="K57" s="0" t="s">
        <v>283</v>
      </c>
      <c r="L57" s="0" t="s">
        <v>284</v>
      </c>
    </row>
    <row r="58" customFormat="false" ht="13" hidden="false" customHeight="false" outlineLevel="0" collapsed="false">
      <c r="A58" s="1" t="s">
        <v>285</v>
      </c>
      <c r="C58" s="0" t="s">
        <v>20</v>
      </c>
      <c r="H58" s="3" t="s">
        <v>22</v>
      </c>
      <c r="I58" s="3" t="s">
        <v>23</v>
      </c>
      <c r="J58" s="0" t="s">
        <v>44</v>
      </c>
      <c r="K58" s="0" t="s">
        <v>286</v>
      </c>
    </row>
    <row r="59" customFormat="false" ht="13" hidden="false" customHeight="false" outlineLevel="0" collapsed="false">
      <c r="A59" s="3" t="s">
        <v>287</v>
      </c>
      <c r="B59" s="0" t="s">
        <v>34</v>
      </c>
      <c r="C59" s="0" t="s">
        <v>27</v>
      </c>
      <c r="D59" s="0" t="s">
        <v>55</v>
      </c>
      <c r="E59" s="0" t="s">
        <v>288</v>
      </c>
      <c r="F59" s="0" t="s">
        <v>37</v>
      </c>
      <c r="G59" s="0" t="s">
        <v>38</v>
      </c>
      <c r="H59" s="3" t="s">
        <v>15</v>
      </c>
      <c r="I59" s="3" t="s">
        <v>289</v>
      </c>
    </row>
    <row r="60" customFormat="false" ht="13" hidden="false" customHeight="false" outlineLevel="0" collapsed="false">
      <c r="A60" s="1" t="s">
        <v>290</v>
      </c>
      <c r="B60" s="0" t="s">
        <v>34</v>
      </c>
      <c r="C60" s="0" t="s">
        <v>20</v>
      </c>
      <c r="D60" s="0" t="s">
        <v>291</v>
      </c>
      <c r="E60" s="0" t="s">
        <v>36</v>
      </c>
      <c r="F60" s="0" t="s">
        <v>37</v>
      </c>
      <c r="G60" s="0" t="s">
        <v>219</v>
      </c>
      <c r="H60" s="0" t="s">
        <v>30</v>
      </c>
      <c r="I60" s="0" t="s">
        <v>292</v>
      </c>
      <c r="J60" s="0" t="s">
        <v>171</v>
      </c>
      <c r="K60" s="0" t="s">
        <v>293</v>
      </c>
    </row>
    <row r="61" customFormat="false" ht="13" hidden="false" customHeight="false" outlineLevel="0" collapsed="false">
      <c r="A61" s="3" t="s">
        <v>294</v>
      </c>
      <c r="B61" s="3" t="s">
        <v>34</v>
      </c>
      <c r="C61" s="3" t="s">
        <v>20</v>
      </c>
      <c r="D61" s="3" t="s">
        <v>43</v>
      </c>
      <c r="E61" s="3" t="s">
        <v>295</v>
      </c>
      <c r="F61" s="3" t="s">
        <v>37</v>
      </c>
      <c r="G61" s="3" t="s">
        <v>89</v>
      </c>
      <c r="H61" s="3" t="s">
        <v>50</v>
      </c>
      <c r="I61" s="3" t="s">
        <v>296</v>
      </c>
      <c r="J61" s="3" t="s">
        <v>297</v>
      </c>
      <c r="K61" s="3" t="s">
        <v>298</v>
      </c>
      <c r="L61" s="3" t="s">
        <v>299</v>
      </c>
    </row>
    <row r="62" customFormat="false" ht="13" hidden="false" customHeight="false" outlineLevel="0" collapsed="false">
      <c r="A62" s="1" t="s">
        <v>300</v>
      </c>
      <c r="C62" s="0" t="s">
        <v>20</v>
      </c>
      <c r="F62" s="0" t="s">
        <v>137</v>
      </c>
      <c r="G62" s="2"/>
      <c r="H62" s="3" t="s">
        <v>22</v>
      </c>
      <c r="I62" s="3" t="s">
        <v>23</v>
      </c>
      <c r="J62" s="2" t="s">
        <v>138</v>
      </c>
      <c r="K62" s="2" t="s">
        <v>301</v>
      </c>
    </row>
    <row r="63" customFormat="false" ht="13" hidden="false" customHeight="false" outlineLevel="0" collapsed="false">
      <c r="A63" s="1" t="s">
        <v>302</v>
      </c>
      <c r="C63" s="0" t="s">
        <v>20</v>
      </c>
      <c r="F63" s="0" t="s">
        <v>303</v>
      </c>
      <c r="H63" s="3" t="s">
        <v>22</v>
      </c>
      <c r="I63" s="3" t="s">
        <v>23</v>
      </c>
      <c r="J63" s="0" t="s">
        <v>304</v>
      </c>
      <c r="K63" s="0" t="s">
        <v>305</v>
      </c>
    </row>
    <row r="64" customFormat="false" ht="13" hidden="false" customHeight="false" outlineLevel="0" collapsed="false">
      <c r="A64" s="3" t="s">
        <v>306</v>
      </c>
      <c r="B64" s="0" t="s">
        <v>34</v>
      </c>
      <c r="C64" s="0" t="s">
        <v>27</v>
      </c>
      <c r="D64" s="0" t="s">
        <v>307</v>
      </c>
      <c r="E64" s="0" t="s">
        <v>308</v>
      </c>
      <c r="F64" s="0" t="s">
        <v>111</v>
      </c>
      <c r="H64" s="3" t="s">
        <v>30</v>
      </c>
      <c r="I64" s="3" t="s">
        <v>309</v>
      </c>
      <c r="J64" s="0" t="s">
        <v>215</v>
      </c>
      <c r="K64" s="0" t="s">
        <v>310</v>
      </c>
    </row>
    <row r="65" customFormat="false" ht="13" hidden="false" customHeight="false" outlineLevel="0" collapsed="false">
      <c r="A65" s="3" t="s">
        <v>311</v>
      </c>
      <c r="B65" s="3" t="s">
        <v>34</v>
      </c>
      <c r="C65" s="3" t="s">
        <v>27</v>
      </c>
      <c r="D65" s="3" t="s">
        <v>55</v>
      </c>
      <c r="E65" s="3" t="s">
        <v>312</v>
      </c>
      <c r="F65" s="3" t="s">
        <v>111</v>
      </c>
      <c r="G65" s="3" t="s">
        <v>124</v>
      </c>
      <c r="H65" s="3" t="s">
        <v>15</v>
      </c>
      <c r="I65" s="3" t="s">
        <v>313</v>
      </c>
      <c r="J65" s="3" t="s">
        <v>215</v>
      </c>
      <c r="K65" s="3" t="s">
        <v>314</v>
      </c>
      <c r="L65" s="3"/>
    </row>
    <row r="66" customFormat="false" ht="13" hidden="false" customHeight="false" outlineLevel="0" collapsed="false">
      <c r="A66" s="1" t="s">
        <v>315</v>
      </c>
      <c r="B66" s="0" t="s">
        <v>34</v>
      </c>
      <c r="C66" s="0" t="s">
        <v>20</v>
      </c>
      <c r="D66" s="0" t="s">
        <v>43</v>
      </c>
      <c r="E66" s="0" t="s">
        <v>247</v>
      </c>
      <c r="G66" s="0" t="s">
        <v>97</v>
      </c>
      <c r="H66" s="0" t="s">
        <v>15</v>
      </c>
      <c r="I66" s="0" t="s">
        <v>316</v>
      </c>
      <c r="J66" s="0" t="s">
        <v>317</v>
      </c>
      <c r="K66" s="0" t="s">
        <v>318</v>
      </c>
      <c r="L66" s="0" t="s">
        <v>319</v>
      </c>
    </row>
    <row r="67" customFormat="false" ht="13" hidden="false" customHeight="false" outlineLevel="0" collapsed="false">
      <c r="A67" s="3" t="s">
        <v>320</v>
      </c>
      <c r="C67" s="2"/>
      <c r="D67" s="0" t="s">
        <v>321</v>
      </c>
      <c r="E67" s="3" t="s">
        <v>322</v>
      </c>
      <c r="G67" s="0" t="s">
        <v>97</v>
      </c>
      <c r="H67" s="0" t="s">
        <v>30</v>
      </c>
      <c r="I67" s="3" t="s">
        <v>323</v>
      </c>
      <c r="J67" s="0" t="s">
        <v>324</v>
      </c>
      <c r="K67" s="2"/>
      <c r="L67" s="2" t="s">
        <v>325</v>
      </c>
    </row>
    <row r="68" customFormat="false" ht="13" hidden="false" customHeight="false" outlineLevel="0" collapsed="false">
      <c r="A68" s="3" t="s">
        <v>326</v>
      </c>
      <c r="B68" s="0" t="s">
        <v>34</v>
      </c>
      <c r="C68" s="0" t="s">
        <v>20</v>
      </c>
      <c r="D68" s="0" t="s">
        <v>35</v>
      </c>
      <c r="E68" s="0" t="s">
        <v>327</v>
      </c>
      <c r="F68" s="0" t="s">
        <v>37</v>
      </c>
      <c r="G68" s="0" t="s">
        <v>158</v>
      </c>
      <c r="H68" s="3" t="s">
        <v>30</v>
      </c>
      <c r="I68" s="3" t="s">
        <v>328</v>
      </c>
      <c r="K68" s="0" t="s">
        <v>329</v>
      </c>
    </row>
    <row r="69" customFormat="false" ht="13" hidden="false" customHeight="false" outlineLevel="0" collapsed="false">
      <c r="A69" s="1" t="s">
        <v>330</v>
      </c>
      <c r="C69" s="0" t="s">
        <v>20</v>
      </c>
      <c r="H69" s="3" t="s">
        <v>22</v>
      </c>
      <c r="I69" s="3" t="s">
        <v>23</v>
      </c>
      <c r="J69" s="0" t="s">
        <v>44</v>
      </c>
      <c r="K69" s="0" t="s">
        <v>331</v>
      </c>
    </row>
    <row r="70" customFormat="false" ht="13" hidden="false" customHeight="false" outlineLevel="0" collapsed="false">
      <c r="A70" s="1" t="s">
        <v>332</v>
      </c>
      <c r="B70" s="0" t="s">
        <v>34</v>
      </c>
      <c r="C70" s="0" t="s">
        <v>20</v>
      </c>
      <c r="D70" s="0" t="s">
        <v>109</v>
      </c>
      <c r="E70" s="0" t="s">
        <v>333</v>
      </c>
      <c r="F70" s="0" t="s">
        <v>123</v>
      </c>
      <c r="G70" s="0" t="s">
        <v>97</v>
      </c>
      <c r="H70" s="0" t="s">
        <v>30</v>
      </c>
      <c r="I70" s="0" t="s">
        <v>334</v>
      </c>
      <c r="K70" s="0" t="s">
        <v>335</v>
      </c>
    </row>
    <row r="71" customFormat="false" ht="13" hidden="false" customHeight="false" outlineLevel="0" collapsed="false">
      <c r="A71" s="1" t="s">
        <v>336</v>
      </c>
      <c r="B71" s="0" t="s">
        <v>34</v>
      </c>
      <c r="C71" s="0" t="s">
        <v>27</v>
      </c>
      <c r="D71" s="0" t="s">
        <v>337</v>
      </c>
      <c r="E71" s="0" t="s">
        <v>338</v>
      </c>
      <c r="G71" s="0" t="s">
        <v>49</v>
      </c>
      <c r="H71" s="0" t="s">
        <v>30</v>
      </c>
      <c r="I71" s="0" t="s">
        <v>339</v>
      </c>
      <c r="J71" s="0" t="s">
        <v>91</v>
      </c>
      <c r="K71" s="0" t="s">
        <v>340</v>
      </c>
    </row>
    <row r="72" customFormat="false" ht="13" hidden="false" customHeight="false" outlineLevel="0" collapsed="false">
      <c r="A72" s="1" t="s">
        <v>341</v>
      </c>
      <c r="B72" s="0" t="s">
        <v>34</v>
      </c>
      <c r="C72" s="0" t="s">
        <v>20</v>
      </c>
      <c r="D72" s="0" t="s">
        <v>342</v>
      </c>
      <c r="E72" s="0" t="s">
        <v>343</v>
      </c>
      <c r="F72" s="0" t="s">
        <v>37</v>
      </c>
      <c r="G72" s="0" t="s">
        <v>158</v>
      </c>
      <c r="H72" s="3" t="s">
        <v>112</v>
      </c>
      <c r="I72" s="3" t="s">
        <v>344</v>
      </c>
      <c r="J72" s="0" t="s">
        <v>345</v>
      </c>
      <c r="K72" s="0" t="s">
        <v>346</v>
      </c>
    </row>
    <row r="73" customFormat="false" ht="13" hidden="false" customHeight="false" outlineLevel="0" collapsed="false">
      <c r="A73" s="1" t="s">
        <v>347</v>
      </c>
      <c r="B73" s="0" t="s">
        <v>34</v>
      </c>
      <c r="C73" s="0" t="s">
        <v>20</v>
      </c>
      <c r="H73" s="0" t="s">
        <v>30</v>
      </c>
      <c r="I73" s="0" t="s">
        <v>348</v>
      </c>
      <c r="K73" s="0" t="s">
        <v>349</v>
      </c>
    </row>
    <row r="74" customFormat="false" ht="13" hidden="false" customHeight="false" outlineLevel="0" collapsed="false">
      <c r="A74" s="3" t="s">
        <v>350</v>
      </c>
      <c r="C74" s="0" t="s">
        <v>20</v>
      </c>
      <c r="H74" s="0" t="s">
        <v>22</v>
      </c>
      <c r="I74" s="0" t="s">
        <v>351</v>
      </c>
      <c r="K74" s="2" t="s">
        <v>352</v>
      </c>
    </row>
    <row r="75" customFormat="false" ht="13" hidden="false" customHeight="false" outlineLevel="0" collapsed="false">
      <c r="A75" s="1" t="s">
        <v>353</v>
      </c>
      <c r="C75" s="0" t="s">
        <v>20</v>
      </c>
      <c r="F75" s="0" t="s">
        <v>354</v>
      </c>
      <c r="H75" s="3" t="s">
        <v>30</v>
      </c>
      <c r="I75" s="3" t="s">
        <v>23</v>
      </c>
      <c r="J75" s="0" t="s">
        <v>44</v>
      </c>
      <c r="K75" s="0" t="s">
        <v>355</v>
      </c>
    </row>
    <row r="76" customFormat="false" ht="13" hidden="false" customHeight="false" outlineLevel="0" collapsed="false">
      <c r="A76" s="1" t="s">
        <v>356</v>
      </c>
      <c r="C76" s="0" t="s">
        <v>20</v>
      </c>
      <c r="H76" s="3" t="s">
        <v>30</v>
      </c>
      <c r="I76" s="3" t="s">
        <v>23</v>
      </c>
      <c r="J76" s="0" t="s">
        <v>102</v>
      </c>
      <c r="K76" s="0" t="s">
        <v>357</v>
      </c>
    </row>
    <row r="77" customFormat="false" ht="13" hidden="false" customHeight="false" outlineLevel="0" collapsed="false">
      <c r="A77" s="3" t="s">
        <v>358</v>
      </c>
      <c r="B77" s="3" t="s">
        <v>34</v>
      </c>
      <c r="C77" s="3" t="s">
        <v>20</v>
      </c>
      <c r="D77" s="3" t="s">
        <v>43</v>
      </c>
      <c r="E77" s="3" t="s">
        <v>141</v>
      </c>
      <c r="F77" s="3" t="s">
        <v>37</v>
      </c>
      <c r="G77" s="3" t="s">
        <v>219</v>
      </c>
      <c r="H77" s="3" t="s">
        <v>30</v>
      </c>
      <c r="I77" s="3" t="s">
        <v>359</v>
      </c>
      <c r="J77" s="3" t="s">
        <v>99</v>
      </c>
      <c r="K77" s="3" t="s">
        <v>360</v>
      </c>
      <c r="L77" s="3" t="s">
        <v>361</v>
      </c>
    </row>
    <row r="78" customFormat="false" ht="13" hidden="false" customHeight="false" outlineLevel="0" collapsed="false">
      <c r="A78" s="3" t="s">
        <v>362</v>
      </c>
      <c r="B78" s="0" t="s">
        <v>78</v>
      </c>
      <c r="C78" s="0" t="s">
        <v>20</v>
      </c>
      <c r="D78" s="0" t="s">
        <v>43</v>
      </c>
      <c r="E78" s="0" t="s">
        <v>363</v>
      </c>
      <c r="G78" s="0" t="s">
        <v>38</v>
      </c>
      <c r="H78" s="0" t="s">
        <v>30</v>
      </c>
      <c r="I78" s="0" t="s">
        <v>364</v>
      </c>
      <c r="J78" s="0" t="s">
        <v>40</v>
      </c>
      <c r="K78" s="0" t="s">
        <v>365</v>
      </c>
    </row>
    <row r="79" customFormat="false" ht="13" hidden="false" customHeight="false" outlineLevel="0" collapsed="false">
      <c r="A79" s="3" t="s">
        <v>366</v>
      </c>
      <c r="B79" s="0" t="s">
        <v>34</v>
      </c>
      <c r="C79" s="0" t="s">
        <v>27</v>
      </c>
      <c r="D79" s="0" t="s">
        <v>367</v>
      </c>
      <c r="E79" s="0" t="s">
        <v>14</v>
      </c>
      <c r="H79" s="3" t="s">
        <v>15</v>
      </c>
      <c r="I79" s="3" t="s">
        <v>368</v>
      </c>
      <c r="J79" s="0" t="s">
        <v>369</v>
      </c>
      <c r="K79" s="0" t="s">
        <v>370</v>
      </c>
    </row>
    <row r="80" customFormat="false" ht="13" hidden="false" customHeight="false" outlineLevel="0" collapsed="false">
      <c r="A80" s="3" t="s">
        <v>371</v>
      </c>
      <c r="B80" s="0" t="s">
        <v>34</v>
      </c>
      <c r="C80" s="0" t="s">
        <v>20</v>
      </c>
      <c r="D80" s="0" t="s">
        <v>372</v>
      </c>
      <c r="E80" s="0" t="s">
        <v>322</v>
      </c>
      <c r="H80" s="0" t="s">
        <v>30</v>
      </c>
      <c r="I80" s="0" t="s">
        <v>373</v>
      </c>
      <c r="J80" s="0" t="s">
        <v>17</v>
      </c>
      <c r="K80" s="2" t="s">
        <v>374</v>
      </c>
      <c r="L80" s="2" t="s">
        <v>375</v>
      </c>
    </row>
    <row r="81" customFormat="false" ht="13" hidden="false" customHeight="false" outlineLevel="0" collapsed="false">
      <c r="A81" s="3" t="s">
        <v>376</v>
      </c>
      <c r="B81" s="1" t="s">
        <v>34</v>
      </c>
      <c r="C81" s="1" t="s">
        <v>27</v>
      </c>
      <c r="D81" s="1" t="s">
        <v>43</v>
      </c>
      <c r="E81" s="0" t="s">
        <v>377</v>
      </c>
      <c r="F81" s="1" t="s">
        <v>137</v>
      </c>
      <c r="G81" s="1" t="s">
        <v>38</v>
      </c>
      <c r="H81" s="3" t="s">
        <v>30</v>
      </c>
      <c r="I81" s="3" t="s">
        <v>198</v>
      </c>
      <c r="J81" s="1" t="s">
        <v>138</v>
      </c>
      <c r="K81" s="3" t="s">
        <v>378</v>
      </c>
      <c r="L81" s="1"/>
    </row>
    <row r="82" customFormat="false" ht="13" hidden="false" customHeight="false" outlineLevel="0" collapsed="false">
      <c r="A82" s="1" t="s">
        <v>379</v>
      </c>
      <c r="B82" s="0" t="s">
        <v>34</v>
      </c>
      <c r="C82" s="0" t="s">
        <v>20</v>
      </c>
      <c r="D82" s="0" t="s">
        <v>291</v>
      </c>
      <c r="E82" s="0" t="s">
        <v>36</v>
      </c>
      <c r="F82" s="0" t="s">
        <v>37</v>
      </c>
      <c r="G82" s="0" t="s">
        <v>124</v>
      </c>
      <c r="H82" s="0" t="s">
        <v>30</v>
      </c>
      <c r="I82" s="0" t="s">
        <v>380</v>
      </c>
      <c r="J82" s="0" t="s">
        <v>381</v>
      </c>
      <c r="K82" s="0" t="s">
        <v>382</v>
      </c>
    </row>
    <row r="83" customFormat="false" ht="13" hidden="false" customHeight="false" outlineLevel="0" collapsed="false">
      <c r="A83" s="3" t="s">
        <v>383</v>
      </c>
      <c r="B83" s="0" t="s">
        <v>34</v>
      </c>
      <c r="D83" s="0" t="s">
        <v>384</v>
      </c>
      <c r="E83" s="0" t="s">
        <v>385</v>
      </c>
      <c r="G83" s="0" t="s">
        <v>49</v>
      </c>
      <c r="H83" s="0" t="s">
        <v>30</v>
      </c>
      <c r="I83" s="3" t="s">
        <v>323</v>
      </c>
      <c r="J83" s="0" t="s">
        <v>386</v>
      </c>
      <c r="K83" s="0" t="s">
        <v>387</v>
      </c>
      <c r="L83" s="0" t="s">
        <v>388</v>
      </c>
    </row>
    <row r="84" customFormat="false" ht="13" hidden="false" customHeight="false" outlineLevel="0" collapsed="false">
      <c r="A84" s="1" t="s">
        <v>389</v>
      </c>
      <c r="B84" s="0" t="s">
        <v>34</v>
      </c>
      <c r="D84" s="0" t="s">
        <v>390</v>
      </c>
      <c r="E84" s="2" t="s">
        <v>391</v>
      </c>
      <c r="G84" s="2" t="s">
        <v>97</v>
      </c>
      <c r="H84" s="2" t="s">
        <v>15</v>
      </c>
      <c r="I84" s="3" t="s">
        <v>237</v>
      </c>
      <c r="J84" s="2" t="s">
        <v>40</v>
      </c>
      <c r="K84" s="0" t="s">
        <v>392</v>
      </c>
    </row>
    <row r="85" customFormat="false" ht="13" hidden="false" customHeight="false" outlineLevel="0" collapsed="false">
      <c r="A85" s="1" t="s">
        <v>393</v>
      </c>
      <c r="C85" s="0" t="s">
        <v>27</v>
      </c>
      <c r="F85" s="0" t="s">
        <v>123</v>
      </c>
      <c r="H85" s="3" t="s">
        <v>30</v>
      </c>
      <c r="I85" s="3" t="s">
        <v>23</v>
      </c>
      <c r="J85" s="0" t="s">
        <v>138</v>
      </c>
      <c r="K85" s="0" t="s">
        <v>394</v>
      </c>
    </row>
    <row r="86" customFormat="false" ht="13" hidden="false" customHeight="false" outlineLevel="0" collapsed="false">
      <c r="A86" s="1" t="s">
        <v>395</v>
      </c>
      <c r="B86" s="0" t="s">
        <v>396</v>
      </c>
      <c r="C86" s="2"/>
      <c r="D86" s="0" t="s">
        <v>397</v>
      </c>
      <c r="E86" s="0" t="s">
        <v>385</v>
      </c>
      <c r="G86" s="0" t="s">
        <v>142</v>
      </c>
      <c r="H86" s="0" t="s">
        <v>30</v>
      </c>
      <c r="I86" s="0" t="s">
        <v>398</v>
      </c>
      <c r="K86" s="0" t="s">
        <v>399</v>
      </c>
    </row>
    <row r="87" customFormat="false" ht="13" hidden="false" customHeight="false" outlineLevel="0" collapsed="false">
      <c r="A87" s="1" t="s">
        <v>400</v>
      </c>
      <c r="B87" s="0" t="s">
        <v>34</v>
      </c>
      <c r="C87" s="0" t="s">
        <v>20</v>
      </c>
      <c r="D87" s="0" t="s">
        <v>55</v>
      </c>
      <c r="E87" s="0" t="s">
        <v>130</v>
      </c>
      <c r="H87" s="0" t="s">
        <v>30</v>
      </c>
      <c r="I87" s="0" t="s">
        <v>401</v>
      </c>
    </row>
    <row r="88" customFormat="false" ht="13" hidden="false" customHeight="false" outlineLevel="0" collapsed="false">
      <c r="A88" s="1" t="s">
        <v>402</v>
      </c>
      <c r="B88" s="0" t="s">
        <v>78</v>
      </c>
      <c r="C88" s="0" t="s">
        <v>20</v>
      </c>
      <c r="D88" s="0" t="s">
        <v>43</v>
      </c>
      <c r="F88" s="0" t="s">
        <v>403</v>
      </c>
      <c r="H88" s="0" t="s">
        <v>30</v>
      </c>
      <c r="I88" s="0" t="s">
        <v>404</v>
      </c>
      <c r="K88" s="0" t="s">
        <v>405</v>
      </c>
    </row>
    <row r="89" customFormat="false" ht="13" hidden="false" customHeight="false" outlineLevel="0" collapsed="false">
      <c r="A89" s="3" t="s">
        <v>406</v>
      </c>
      <c r="B89" s="2"/>
      <c r="C89" s="0" t="s">
        <v>20</v>
      </c>
      <c r="D89" s="0" t="s">
        <v>407</v>
      </c>
      <c r="E89" s="0" t="s">
        <v>391</v>
      </c>
      <c r="H89" s="3" t="s">
        <v>15</v>
      </c>
      <c r="I89" s="3" t="s">
        <v>408</v>
      </c>
      <c r="J89" s="0" t="s">
        <v>369</v>
      </c>
      <c r="K89" s="0" t="s">
        <v>409</v>
      </c>
      <c r="L89" s="2" t="s">
        <v>410</v>
      </c>
    </row>
    <row r="90" customFormat="false" ht="13" hidden="false" customHeight="false" outlineLevel="0" collapsed="false">
      <c r="A90" s="1" t="s">
        <v>411</v>
      </c>
      <c r="C90" s="0" t="s">
        <v>27</v>
      </c>
      <c r="H90" s="3" t="s">
        <v>22</v>
      </c>
      <c r="I90" s="3" t="s">
        <v>412</v>
      </c>
      <c r="J90" s="0" t="s">
        <v>345</v>
      </c>
      <c r="K90" s="0" t="s">
        <v>413</v>
      </c>
    </row>
    <row r="91" customFormat="false" ht="13" hidden="false" customHeight="false" outlineLevel="0" collapsed="false">
      <c r="A91" s="3" t="s">
        <v>414</v>
      </c>
      <c r="B91" s="1"/>
      <c r="C91" s="2"/>
      <c r="D91" s="1"/>
      <c r="E91" s="1"/>
      <c r="F91" s="1" t="s">
        <v>137</v>
      </c>
      <c r="G91" s="1"/>
      <c r="H91" s="3" t="s">
        <v>22</v>
      </c>
      <c r="I91" s="3" t="s">
        <v>415</v>
      </c>
      <c r="J91" s="1" t="s">
        <v>317</v>
      </c>
      <c r="K91" s="3" t="s">
        <v>416</v>
      </c>
      <c r="L91" s="1"/>
    </row>
    <row r="92" customFormat="false" ht="13" hidden="false" customHeight="false" outlineLevel="0" collapsed="false">
      <c r="A92" s="1" t="s">
        <v>417</v>
      </c>
      <c r="B92" s="0" t="s">
        <v>34</v>
      </c>
      <c r="C92" s="0" t="s">
        <v>20</v>
      </c>
      <c r="D92" s="0" t="s">
        <v>43</v>
      </c>
      <c r="E92" s="0" t="s">
        <v>418</v>
      </c>
      <c r="F92" s="0" t="s">
        <v>123</v>
      </c>
      <c r="G92" s="0" t="s">
        <v>89</v>
      </c>
      <c r="H92" s="0" t="s">
        <v>50</v>
      </c>
      <c r="I92" s="0" t="s">
        <v>419</v>
      </c>
      <c r="K92" s="0" t="s">
        <v>378</v>
      </c>
      <c r="L92" s="0" t="s">
        <v>420</v>
      </c>
    </row>
    <row r="93" customFormat="false" ht="13" hidden="false" customHeight="false" outlineLevel="0" collapsed="false">
      <c r="A93" s="3" t="s">
        <v>421</v>
      </c>
      <c r="H93" s="3" t="s">
        <v>22</v>
      </c>
      <c r="I93" s="3" t="s">
        <v>422</v>
      </c>
      <c r="K93" s="3" t="s">
        <v>423</v>
      </c>
      <c r="L93" s="3" t="s">
        <v>424</v>
      </c>
    </row>
    <row r="94" customFormat="false" ht="13" hidden="false" customHeight="false" outlineLevel="0" collapsed="false">
      <c r="A94" s="1" t="s">
        <v>425</v>
      </c>
      <c r="D94" s="0" t="s">
        <v>426</v>
      </c>
      <c r="E94" s="0" t="s">
        <v>385</v>
      </c>
      <c r="H94" s="3" t="s">
        <v>22</v>
      </c>
      <c r="I94" s="3" t="s">
        <v>427</v>
      </c>
      <c r="J94" s="0" t="s">
        <v>428</v>
      </c>
      <c r="K94" s="0" t="s">
        <v>429</v>
      </c>
    </row>
    <row r="95" customFormat="false" ht="13" hidden="false" customHeight="false" outlineLevel="0" collapsed="false">
      <c r="A95" s="3" t="s">
        <v>430</v>
      </c>
      <c r="B95" s="3" t="s">
        <v>34</v>
      </c>
      <c r="C95" s="3" t="s">
        <v>27</v>
      </c>
      <c r="D95" s="3" t="s">
        <v>35</v>
      </c>
      <c r="E95" s="3" t="s">
        <v>36</v>
      </c>
      <c r="F95" s="3" t="s">
        <v>137</v>
      </c>
      <c r="G95" s="3" t="s">
        <v>219</v>
      </c>
      <c r="H95" s="3" t="s">
        <v>30</v>
      </c>
      <c r="I95" s="3" t="s">
        <v>431</v>
      </c>
      <c r="J95" s="3" t="s">
        <v>432</v>
      </c>
      <c r="K95" s="3" t="s">
        <v>73</v>
      </c>
      <c r="L95" s="3"/>
    </row>
    <row r="96" customFormat="false" ht="13" hidden="false" customHeight="false" outlineLevel="0" collapsed="false">
      <c r="A96" s="3" t="s">
        <v>433</v>
      </c>
      <c r="C96" s="0" t="s">
        <v>20</v>
      </c>
      <c r="F96" s="0" t="s">
        <v>224</v>
      </c>
      <c r="G96" s="0" t="s">
        <v>434</v>
      </c>
      <c r="H96" s="0" t="s">
        <v>30</v>
      </c>
      <c r="I96" s="0" t="s">
        <v>435</v>
      </c>
      <c r="J96" s="0" t="s">
        <v>17</v>
      </c>
      <c r="K96" s="2" t="s">
        <v>436</v>
      </c>
      <c r="L96" s="2" t="s">
        <v>437</v>
      </c>
    </row>
    <row r="97" customFormat="false" ht="13" hidden="false" customHeight="false" outlineLevel="0" collapsed="false">
      <c r="A97" s="3" t="s">
        <v>438</v>
      </c>
      <c r="B97" s="3"/>
      <c r="C97" s="3"/>
      <c r="D97" s="3"/>
      <c r="E97" s="3" t="s">
        <v>439</v>
      </c>
      <c r="F97" s="3"/>
      <c r="G97" s="3"/>
      <c r="H97" s="3" t="s">
        <v>30</v>
      </c>
      <c r="I97" s="3" t="s">
        <v>440</v>
      </c>
      <c r="J97" s="3"/>
      <c r="K97" s="3" t="s">
        <v>441</v>
      </c>
      <c r="L97" s="3"/>
    </row>
    <row r="98" customFormat="false" ht="13" hidden="false" customHeight="false" outlineLevel="0" collapsed="false">
      <c r="A98" s="3" t="s">
        <v>442</v>
      </c>
      <c r="B98" s="1"/>
      <c r="C98" s="1"/>
      <c r="D98" s="1"/>
      <c r="E98" s="1"/>
      <c r="F98" s="3" t="s">
        <v>197</v>
      </c>
      <c r="G98" s="1"/>
      <c r="H98" s="3" t="s">
        <v>22</v>
      </c>
      <c r="I98" s="3" t="s">
        <v>443</v>
      </c>
      <c r="J98" s="3" t="s">
        <v>444</v>
      </c>
      <c r="K98" s="3" t="s">
        <v>445</v>
      </c>
      <c r="L98" s="3" t="s">
        <v>446</v>
      </c>
    </row>
    <row r="99" customFormat="false" ht="13" hidden="false" customHeight="false" outlineLevel="0" collapsed="false">
      <c r="A99" s="1" t="s">
        <v>447</v>
      </c>
      <c r="C99" s="0" t="s">
        <v>20</v>
      </c>
      <c r="H99" s="3" t="s">
        <v>22</v>
      </c>
      <c r="I99" s="3" t="s">
        <v>23</v>
      </c>
      <c r="J99" s="0" t="s">
        <v>175</v>
      </c>
      <c r="K99" s="0" t="s">
        <v>448</v>
      </c>
    </row>
    <row r="100" customFormat="false" ht="13" hidden="false" customHeight="false" outlineLevel="0" collapsed="false">
      <c r="A100" s="3" t="s">
        <v>449</v>
      </c>
      <c r="B100" s="1" t="s">
        <v>34</v>
      </c>
      <c r="C100" s="3" t="s">
        <v>20</v>
      </c>
      <c r="D100" s="3" t="s">
        <v>43</v>
      </c>
      <c r="E100" s="3" t="s">
        <v>450</v>
      </c>
      <c r="F100" s="3" t="s">
        <v>248</v>
      </c>
      <c r="G100" s="3" t="s">
        <v>219</v>
      </c>
      <c r="H100" s="3" t="s">
        <v>30</v>
      </c>
      <c r="I100" s="3" t="s">
        <v>451</v>
      </c>
      <c r="J100" s="3" t="s">
        <v>452</v>
      </c>
      <c r="K100" s="3" t="s">
        <v>73</v>
      </c>
      <c r="L100" s="1"/>
    </row>
    <row r="101" customFormat="false" ht="13" hidden="false" customHeight="false" outlineLevel="0" collapsed="false">
      <c r="A101" s="3" t="s">
        <v>453</v>
      </c>
      <c r="B101" s="3" t="s">
        <v>34</v>
      </c>
      <c r="C101" s="3" t="s">
        <v>27</v>
      </c>
      <c r="D101" s="3" t="s">
        <v>43</v>
      </c>
      <c r="E101" s="3" t="s">
        <v>454</v>
      </c>
      <c r="F101" s="3" t="s">
        <v>137</v>
      </c>
      <c r="G101" s="3" t="s">
        <v>38</v>
      </c>
      <c r="H101" s="3" t="s">
        <v>50</v>
      </c>
      <c r="I101" s="3" t="s">
        <v>455</v>
      </c>
      <c r="J101" s="3" t="s">
        <v>456</v>
      </c>
      <c r="K101" s="3" t="s">
        <v>457</v>
      </c>
      <c r="L101" s="3"/>
    </row>
    <row r="102" customFormat="false" ht="13" hidden="false" customHeight="false" outlineLevel="0" collapsed="false">
      <c r="A102" s="3" t="s">
        <v>458</v>
      </c>
      <c r="B102" s="3" t="s">
        <v>34</v>
      </c>
      <c r="C102" s="3" t="s">
        <v>20</v>
      </c>
      <c r="D102" s="3" t="s">
        <v>43</v>
      </c>
      <c r="E102" s="3" t="s">
        <v>459</v>
      </c>
      <c r="F102" s="3" t="s">
        <v>21</v>
      </c>
      <c r="G102" s="3"/>
      <c r="H102" s="3" t="s">
        <v>30</v>
      </c>
      <c r="I102" s="3" t="s">
        <v>253</v>
      </c>
      <c r="J102" s="3" t="s">
        <v>460</v>
      </c>
      <c r="K102" s="3" t="s">
        <v>461</v>
      </c>
      <c r="L102" s="3"/>
    </row>
    <row r="103" customFormat="false" ht="13" hidden="false" customHeight="false" outlineLevel="0" collapsed="false">
      <c r="A103" s="1" t="s">
        <v>462</v>
      </c>
      <c r="C103" s="0" t="s">
        <v>20</v>
      </c>
      <c r="H103" s="3" t="s">
        <v>22</v>
      </c>
      <c r="I103" s="3" t="s">
        <v>23</v>
      </c>
      <c r="J103" s="0" t="s">
        <v>463</v>
      </c>
      <c r="K103" s="0" t="s">
        <v>464</v>
      </c>
    </row>
    <row r="104" customFormat="false" ht="13" hidden="false" customHeight="false" outlineLevel="0" collapsed="false">
      <c r="A104" s="3" t="s">
        <v>465</v>
      </c>
      <c r="B104" s="0" t="s">
        <v>34</v>
      </c>
      <c r="D104" s="0" t="s">
        <v>55</v>
      </c>
      <c r="H104" s="3" t="s">
        <v>30</v>
      </c>
      <c r="I104" s="3" t="s">
        <v>466</v>
      </c>
      <c r="J104" s="0" t="s">
        <v>44</v>
      </c>
    </row>
    <row r="105" customFormat="false" ht="13" hidden="false" customHeight="false" outlineLevel="0" collapsed="false">
      <c r="A105" s="3" t="s">
        <v>467</v>
      </c>
      <c r="B105" s="0" t="s">
        <v>34</v>
      </c>
      <c r="C105" s="0" t="s">
        <v>20</v>
      </c>
      <c r="D105" s="0" t="s">
        <v>43</v>
      </c>
      <c r="E105" s="0" t="s">
        <v>468</v>
      </c>
      <c r="F105" s="0" t="s">
        <v>131</v>
      </c>
      <c r="G105" s="0" t="s">
        <v>142</v>
      </c>
      <c r="H105" s="3" t="s">
        <v>30</v>
      </c>
      <c r="I105" s="3" t="s">
        <v>469</v>
      </c>
      <c r="K105" s="3"/>
      <c r="L105" s="3" t="s">
        <v>470</v>
      </c>
    </row>
    <row r="106" customFormat="false" ht="13" hidden="false" customHeight="false" outlineLevel="0" collapsed="false">
      <c r="A106" s="3" t="s">
        <v>471</v>
      </c>
      <c r="D106" s="0" t="s">
        <v>472</v>
      </c>
      <c r="E106" s="0" t="s">
        <v>385</v>
      </c>
      <c r="G106" s="0" t="s">
        <v>49</v>
      </c>
      <c r="H106" s="0" t="s">
        <v>30</v>
      </c>
      <c r="I106" s="3" t="s">
        <v>323</v>
      </c>
      <c r="J106" s="0" t="s">
        <v>473</v>
      </c>
      <c r="K106" s="0" t="s">
        <v>474</v>
      </c>
    </row>
    <row r="107" customFormat="false" ht="13" hidden="false" customHeight="false" outlineLevel="0" collapsed="false">
      <c r="A107" s="3" t="s">
        <v>475</v>
      </c>
      <c r="B107" s="0" t="s">
        <v>34</v>
      </c>
      <c r="C107" s="0" t="s">
        <v>27</v>
      </c>
      <c r="D107" s="0" t="s">
        <v>43</v>
      </c>
      <c r="E107" s="0" t="s">
        <v>476</v>
      </c>
      <c r="F107" s="0" t="s">
        <v>123</v>
      </c>
      <c r="G107" s="0" t="s">
        <v>38</v>
      </c>
      <c r="H107" s="3" t="s">
        <v>15</v>
      </c>
      <c r="I107" s="3" t="s">
        <v>477</v>
      </c>
    </row>
    <row r="108" customFormat="false" ht="13" hidden="false" customHeight="false" outlineLevel="0" collapsed="false">
      <c r="A108" s="3" t="s">
        <v>478</v>
      </c>
      <c r="B108" s="0" t="s">
        <v>34</v>
      </c>
      <c r="C108" s="0" t="s">
        <v>20</v>
      </c>
      <c r="D108" s="0" t="s">
        <v>291</v>
      </c>
      <c r="H108" s="0" t="s">
        <v>15</v>
      </c>
      <c r="I108" s="0" t="s">
        <v>479</v>
      </c>
      <c r="J108" s="0" t="s">
        <v>80</v>
      </c>
      <c r="K108" s="0" t="s">
        <v>480</v>
      </c>
    </row>
    <row r="109" customFormat="false" ht="13" hidden="false" customHeight="false" outlineLevel="0" collapsed="false">
      <c r="A109" s="3" t="s">
        <v>481</v>
      </c>
      <c r="C109" s="0" t="s">
        <v>27</v>
      </c>
      <c r="F109" s="0" t="s">
        <v>303</v>
      </c>
      <c r="H109" s="3" t="s">
        <v>30</v>
      </c>
      <c r="I109" s="3" t="s">
        <v>482</v>
      </c>
      <c r="J109" s="0" t="s">
        <v>483</v>
      </c>
      <c r="K109" s="0" t="s">
        <v>484</v>
      </c>
      <c r="L109" s="0" t="s">
        <v>485</v>
      </c>
    </row>
    <row r="110" customFormat="false" ht="13" hidden="false" customHeight="false" outlineLevel="0" collapsed="false">
      <c r="A110" s="3" t="s">
        <v>486</v>
      </c>
      <c r="B110" s="3" t="s">
        <v>34</v>
      </c>
      <c r="C110" s="3" t="s">
        <v>20</v>
      </c>
      <c r="D110" s="3" t="s">
        <v>487</v>
      </c>
      <c r="E110" s="3" t="s">
        <v>29</v>
      </c>
      <c r="F110" s="3" t="s">
        <v>56</v>
      </c>
      <c r="G110" s="3" t="s">
        <v>49</v>
      </c>
      <c r="H110" s="3" t="s">
        <v>30</v>
      </c>
      <c r="I110" s="3" t="s">
        <v>488</v>
      </c>
      <c r="J110" s="3" t="s">
        <v>489</v>
      </c>
      <c r="K110" s="3" t="s">
        <v>360</v>
      </c>
      <c r="L110" s="3"/>
    </row>
    <row r="111" customFormat="false" ht="13" hidden="false" customHeight="false" outlineLevel="0" collapsed="false">
      <c r="A111" s="3" t="s">
        <v>490</v>
      </c>
      <c r="B111" s="1" t="s">
        <v>34</v>
      </c>
      <c r="C111" s="3" t="s">
        <v>27</v>
      </c>
      <c r="D111" s="1" t="s">
        <v>179</v>
      </c>
      <c r="E111" s="0" t="s">
        <v>295</v>
      </c>
      <c r="F111" s="1" t="s">
        <v>248</v>
      </c>
      <c r="G111" s="1" t="s">
        <v>219</v>
      </c>
      <c r="H111" s="3" t="s">
        <v>15</v>
      </c>
      <c r="I111" s="3" t="s">
        <v>491</v>
      </c>
      <c r="J111" s="0" t="s">
        <v>492</v>
      </c>
      <c r="K111" s="3" t="s">
        <v>493</v>
      </c>
      <c r="L111" s="3" t="s">
        <v>494</v>
      </c>
    </row>
    <row r="112" customFormat="false" ht="13" hidden="false" customHeight="false" outlineLevel="0" collapsed="false">
      <c r="A112" s="1" t="s">
        <v>495</v>
      </c>
      <c r="C112" s="0" t="s">
        <v>20</v>
      </c>
      <c r="D112" s="0" t="s">
        <v>109</v>
      </c>
      <c r="E112" s="0" t="s">
        <v>496</v>
      </c>
      <c r="F112" s="0" t="s">
        <v>111</v>
      </c>
      <c r="G112" s="0" t="s">
        <v>142</v>
      </c>
      <c r="H112" s="3" t="s">
        <v>30</v>
      </c>
      <c r="I112" s="3" t="s">
        <v>497</v>
      </c>
      <c r="J112" s="0" t="s">
        <v>215</v>
      </c>
      <c r="K112" s="0" t="s">
        <v>498</v>
      </c>
      <c r="L112" s="0" t="s">
        <v>499</v>
      </c>
    </row>
    <row r="113" customFormat="false" ht="13" hidden="false" customHeight="false" outlineLevel="0" collapsed="false">
      <c r="A113" s="1" t="s">
        <v>500</v>
      </c>
      <c r="C113" s="0" t="s">
        <v>20</v>
      </c>
      <c r="H113" s="3" t="s">
        <v>22</v>
      </c>
      <c r="I113" s="3" t="s">
        <v>23</v>
      </c>
      <c r="J113" s="0" t="s">
        <v>44</v>
      </c>
    </row>
    <row r="114" customFormat="false" ht="13" hidden="false" customHeight="false" outlineLevel="0" collapsed="false">
      <c r="A114" s="1" t="s">
        <v>501</v>
      </c>
      <c r="B114" s="0" t="s">
        <v>34</v>
      </c>
      <c r="C114" s="0" t="s">
        <v>20</v>
      </c>
      <c r="D114" s="0" t="s">
        <v>35</v>
      </c>
      <c r="E114" s="0" t="s">
        <v>502</v>
      </c>
      <c r="F114" s="0" t="s">
        <v>21</v>
      </c>
      <c r="G114" s="0" t="s">
        <v>142</v>
      </c>
      <c r="H114" s="3" t="s">
        <v>22</v>
      </c>
      <c r="I114" s="3" t="s">
        <v>503</v>
      </c>
      <c r="J114" s="0" t="s">
        <v>221</v>
      </c>
      <c r="K114" s="0" t="s">
        <v>504</v>
      </c>
    </row>
    <row r="115" customFormat="false" ht="13" hidden="false" customHeight="false" outlineLevel="0" collapsed="false">
      <c r="A115" s="1" t="s">
        <v>505</v>
      </c>
      <c r="B115" s="0" t="s">
        <v>34</v>
      </c>
      <c r="C115" s="0" t="s">
        <v>27</v>
      </c>
      <c r="D115" s="0" t="s">
        <v>43</v>
      </c>
      <c r="E115" s="0" t="s">
        <v>506</v>
      </c>
      <c r="F115" s="0" t="s">
        <v>37</v>
      </c>
      <c r="G115" s="0" t="s">
        <v>124</v>
      </c>
      <c r="H115" s="0" t="s">
        <v>112</v>
      </c>
      <c r="I115" s="0" t="s">
        <v>507</v>
      </c>
      <c r="J115" s="0" t="s">
        <v>508</v>
      </c>
      <c r="K115" s="0" t="s">
        <v>509</v>
      </c>
      <c r="L115" s="0" t="s">
        <v>510</v>
      </c>
    </row>
    <row r="116" customFormat="false" ht="13" hidden="false" customHeight="false" outlineLevel="0" collapsed="false">
      <c r="A116" s="3" t="s">
        <v>511</v>
      </c>
      <c r="B116" s="3"/>
      <c r="C116" s="3"/>
      <c r="D116" s="3"/>
      <c r="E116" s="3"/>
      <c r="F116" s="3"/>
      <c r="G116" s="3"/>
      <c r="H116" s="3" t="s">
        <v>30</v>
      </c>
      <c r="I116" s="3" t="s">
        <v>512</v>
      </c>
      <c r="J116" s="3"/>
      <c r="K116" s="3" t="s">
        <v>513</v>
      </c>
      <c r="L116" s="3"/>
    </row>
    <row r="117" customFormat="false" ht="13" hidden="false" customHeight="false" outlineLevel="0" collapsed="false">
      <c r="A117" s="1" t="s">
        <v>514</v>
      </c>
      <c r="B117" s="0" t="s">
        <v>34</v>
      </c>
      <c r="C117" s="0" t="s">
        <v>27</v>
      </c>
      <c r="D117" s="0" t="s">
        <v>515</v>
      </c>
      <c r="E117" s="0" t="s">
        <v>516</v>
      </c>
      <c r="F117" s="0" t="s">
        <v>248</v>
      </c>
      <c r="G117" s="0" t="s">
        <v>124</v>
      </c>
      <c r="H117" s="0" t="s">
        <v>15</v>
      </c>
      <c r="I117" s="0" t="s">
        <v>517</v>
      </c>
      <c r="J117" s="0" t="s">
        <v>24</v>
      </c>
      <c r="K117" s="0" t="s">
        <v>518</v>
      </c>
    </row>
    <row r="118" customFormat="false" ht="13" hidden="false" customHeight="false" outlineLevel="0" collapsed="false">
      <c r="A118" s="3" t="s">
        <v>519</v>
      </c>
      <c r="B118" s="0" t="s">
        <v>34</v>
      </c>
      <c r="C118" s="0" t="s">
        <v>20</v>
      </c>
      <c r="D118" s="0" t="s">
        <v>520</v>
      </c>
      <c r="E118" s="2" t="s">
        <v>338</v>
      </c>
      <c r="H118" s="3" t="s">
        <v>30</v>
      </c>
      <c r="I118" s="3" t="s">
        <v>521</v>
      </c>
      <c r="J118" s="0" t="s">
        <v>262</v>
      </c>
      <c r="K118" s="0" t="s">
        <v>360</v>
      </c>
      <c r="L118" s="0" t="s">
        <v>522</v>
      </c>
    </row>
    <row r="119" customFormat="false" ht="13" hidden="false" customHeight="false" outlineLevel="0" collapsed="false">
      <c r="A119" s="1" t="s">
        <v>523</v>
      </c>
      <c r="B119" s="0" t="s">
        <v>34</v>
      </c>
      <c r="C119" s="0" t="s">
        <v>20</v>
      </c>
      <c r="D119" s="0" t="s">
        <v>109</v>
      </c>
      <c r="E119" s="0" t="s">
        <v>213</v>
      </c>
      <c r="F119" s="0" t="s">
        <v>123</v>
      </c>
      <c r="G119" s="0" t="s">
        <v>124</v>
      </c>
      <c r="H119" s="0" t="s">
        <v>30</v>
      </c>
      <c r="I119" s="0" t="s">
        <v>524</v>
      </c>
      <c r="J119" s="0" t="s">
        <v>525</v>
      </c>
      <c r="K119" s="0" t="s">
        <v>526</v>
      </c>
    </row>
    <row r="120" customFormat="false" ht="13" hidden="false" customHeight="false" outlineLevel="0" collapsed="false">
      <c r="A120" s="2" t="s">
        <v>527</v>
      </c>
      <c r="B120" s="0" t="s">
        <v>34</v>
      </c>
      <c r="C120" s="0" t="s">
        <v>27</v>
      </c>
      <c r="D120" s="0" t="s">
        <v>528</v>
      </c>
      <c r="E120" s="0" t="s">
        <v>529</v>
      </c>
      <c r="G120" s="0" t="s">
        <v>142</v>
      </c>
      <c r="H120" s="0" t="s">
        <v>15</v>
      </c>
      <c r="I120" s="0" t="s">
        <v>530</v>
      </c>
      <c r="J120" s="0" t="s">
        <v>531</v>
      </c>
      <c r="K120" s="0" t="s">
        <v>532</v>
      </c>
    </row>
    <row r="121" customFormat="false" ht="13" hidden="false" customHeight="false" outlineLevel="0" collapsed="false">
      <c r="A121" s="1" t="s">
        <v>533</v>
      </c>
      <c r="C121" s="0" t="s">
        <v>20</v>
      </c>
      <c r="H121" s="3" t="s">
        <v>22</v>
      </c>
      <c r="I121" s="3" t="s">
        <v>23</v>
      </c>
      <c r="J121" s="0" t="s">
        <v>534</v>
      </c>
      <c r="K121" s="0" t="s">
        <v>73</v>
      </c>
    </row>
    <row r="122" customFormat="false" ht="13" hidden="false" customHeight="false" outlineLevel="0" collapsed="false">
      <c r="A122" s="3" t="s">
        <v>535</v>
      </c>
      <c r="B122" s="3" t="s">
        <v>34</v>
      </c>
      <c r="C122" s="3" t="s">
        <v>20</v>
      </c>
      <c r="D122" s="3" t="s">
        <v>179</v>
      </c>
      <c r="E122" s="3" t="s">
        <v>536</v>
      </c>
      <c r="F122" s="3" t="s">
        <v>21</v>
      </c>
      <c r="G122" s="3" t="s">
        <v>219</v>
      </c>
      <c r="H122" s="3" t="s">
        <v>15</v>
      </c>
      <c r="I122" s="3" t="s">
        <v>537</v>
      </c>
      <c r="J122" s="3" t="s">
        <v>492</v>
      </c>
      <c r="K122" s="3" t="s">
        <v>538</v>
      </c>
      <c r="L122" s="3" t="s">
        <v>539</v>
      </c>
    </row>
    <row r="123" customFormat="false" ht="13" hidden="false" customHeight="false" outlineLevel="0" collapsed="false">
      <c r="A123" s="1" t="s">
        <v>540</v>
      </c>
      <c r="B123" s="0" t="s">
        <v>34</v>
      </c>
      <c r="C123" s="2"/>
      <c r="D123" s="0" t="s">
        <v>541</v>
      </c>
      <c r="E123" s="0" t="s">
        <v>385</v>
      </c>
      <c r="F123" s="2"/>
      <c r="G123" s="2" t="s">
        <v>97</v>
      </c>
      <c r="H123" s="3" t="s">
        <v>22</v>
      </c>
      <c r="I123" s="3" t="s">
        <v>323</v>
      </c>
      <c r="J123" s="2" t="s">
        <v>40</v>
      </c>
      <c r="K123" s="2" t="s">
        <v>542</v>
      </c>
    </row>
    <row r="124" customFormat="false" ht="13" hidden="false" customHeight="false" outlineLevel="0" collapsed="false">
      <c r="A124" s="3" t="s">
        <v>543</v>
      </c>
      <c r="B124" s="2" t="s">
        <v>34</v>
      </c>
      <c r="C124" s="3" t="s">
        <v>20</v>
      </c>
      <c r="D124" s="1" t="s">
        <v>179</v>
      </c>
      <c r="E124" s="0" t="s">
        <v>544</v>
      </c>
      <c r="F124" s="1" t="s">
        <v>248</v>
      </c>
      <c r="G124" s="1" t="s">
        <v>142</v>
      </c>
      <c r="H124" s="3" t="s">
        <v>30</v>
      </c>
      <c r="I124" s="3" t="s">
        <v>545</v>
      </c>
      <c r="J124" s="3" t="s">
        <v>546</v>
      </c>
      <c r="K124" s="3" t="s">
        <v>547</v>
      </c>
      <c r="L124" s="3" t="s">
        <v>548</v>
      </c>
    </row>
    <row r="125" customFormat="false" ht="13" hidden="false" customHeight="false" outlineLevel="0" collapsed="false">
      <c r="A125" s="3" t="s">
        <v>549</v>
      </c>
      <c r="B125" s="0" t="s">
        <v>34</v>
      </c>
      <c r="C125" s="0" t="s">
        <v>20</v>
      </c>
      <c r="D125" s="0" t="s">
        <v>43</v>
      </c>
      <c r="E125" s="0" t="s">
        <v>550</v>
      </c>
      <c r="H125" s="0" t="s">
        <v>15</v>
      </c>
      <c r="I125" s="0" t="s">
        <v>551</v>
      </c>
      <c r="K125" s="2" t="s">
        <v>552</v>
      </c>
      <c r="L125" s="2" t="s">
        <v>553</v>
      </c>
    </row>
    <row r="126" customFormat="false" ht="13" hidden="false" customHeight="false" outlineLevel="0" collapsed="false">
      <c r="A126" s="3" t="s">
        <v>554</v>
      </c>
      <c r="B126" s="3" t="s">
        <v>34</v>
      </c>
      <c r="C126" s="3" t="s">
        <v>27</v>
      </c>
      <c r="D126" s="3" t="s">
        <v>55</v>
      </c>
      <c r="E126" s="3" t="s">
        <v>555</v>
      </c>
      <c r="F126" s="3" t="s">
        <v>248</v>
      </c>
      <c r="G126" s="3"/>
      <c r="H126" s="3" t="s">
        <v>15</v>
      </c>
      <c r="I126" s="3" t="s">
        <v>313</v>
      </c>
      <c r="J126" s="3"/>
      <c r="K126" s="3" t="s">
        <v>556</v>
      </c>
      <c r="L126" s="3"/>
    </row>
    <row r="127" customFormat="false" ht="13" hidden="false" customHeight="false" outlineLevel="0" collapsed="false">
      <c r="A127" s="3" t="s">
        <v>557</v>
      </c>
      <c r="H127" s="3" t="s">
        <v>22</v>
      </c>
      <c r="I127" s="3" t="s">
        <v>558</v>
      </c>
      <c r="J127" s="0" t="s">
        <v>44</v>
      </c>
      <c r="K127" s="0" t="s">
        <v>559</v>
      </c>
    </row>
    <row r="128" customFormat="false" ht="13" hidden="false" customHeight="false" outlineLevel="0" collapsed="false">
      <c r="A128" s="1" t="s">
        <v>560</v>
      </c>
      <c r="H128" s="3" t="s">
        <v>22</v>
      </c>
      <c r="I128" s="3" t="s">
        <v>23</v>
      </c>
      <c r="J128" s="0" t="s">
        <v>561</v>
      </c>
      <c r="K128" s="0" t="s">
        <v>562</v>
      </c>
    </row>
    <row r="129" customFormat="false" ht="13" hidden="false" customHeight="false" outlineLevel="0" collapsed="false">
      <c r="A129" s="1" t="s">
        <v>563</v>
      </c>
      <c r="C129" s="0" t="s">
        <v>20</v>
      </c>
      <c r="H129" s="3" t="s">
        <v>22</v>
      </c>
      <c r="I129" s="3" t="s">
        <v>23</v>
      </c>
      <c r="J129" s="0" t="s">
        <v>40</v>
      </c>
      <c r="K129" s="3" t="s">
        <v>564</v>
      </c>
    </row>
    <row r="130" customFormat="false" ht="13" hidden="false" customHeight="false" outlineLevel="0" collapsed="false">
      <c r="A130" s="1" t="s">
        <v>565</v>
      </c>
      <c r="C130" s="0" t="s">
        <v>20</v>
      </c>
      <c r="F130" s="0" t="s">
        <v>131</v>
      </c>
      <c r="G130" s="0" t="s">
        <v>434</v>
      </c>
      <c r="H130" s="3" t="s">
        <v>22</v>
      </c>
      <c r="I130" s="3" t="s">
        <v>23</v>
      </c>
      <c r="J130" s="0" t="s">
        <v>102</v>
      </c>
      <c r="K130" s="0" t="s">
        <v>566</v>
      </c>
    </row>
    <row r="131" customFormat="false" ht="13" hidden="false" customHeight="false" outlineLevel="0" collapsed="false">
      <c r="A131" s="1" t="s">
        <v>567</v>
      </c>
      <c r="C131" s="0" t="s">
        <v>20</v>
      </c>
      <c r="H131" s="3" t="s">
        <v>30</v>
      </c>
      <c r="I131" s="3" t="s">
        <v>23</v>
      </c>
      <c r="J131" s="0" t="s">
        <v>102</v>
      </c>
      <c r="K131" s="0" t="s">
        <v>568</v>
      </c>
    </row>
    <row r="132" customFormat="false" ht="13" hidden="false" customHeight="false" outlineLevel="0" collapsed="false">
      <c r="A132" s="3" t="s">
        <v>569</v>
      </c>
      <c r="B132" s="0" t="s">
        <v>34</v>
      </c>
      <c r="C132" s="0" t="s">
        <v>20</v>
      </c>
      <c r="D132" s="0" t="s">
        <v>43</v>
      </c>
      <c r="E132" s="0" t="s">
        <v>218</v>
      </c>
      <c r="F132" s="0" t="s">
        <v>37</v>
      </c>
      <c r="G132" s="0" t="s">
        <v>219</v>
      </c>
      <c r="H132" s="3" t="s">
        <v>15</v>
      </c>
      <c r="I132" s="3" t="s">
        <v>570</v>
      </c>
      <c r="J132" s="0" t="s">
        <v>571</v>
      </c>
      <c r="K132" s="0" t="s">
        <v>572</v>
      </c>
    </row>
    <row r="133" customFormat="false" ht="13" hidden="false" customHeight="false" outlineLevel="0" collapsed="false">
      <c r="A133" s="1" t="s">
        <v>573</v>
      </c>
      <c r="C133" s="0" t="s">
        <v>20</v>
      </c>
      <c r="F133" s="0" t="s">
        <v>131</v>
      </c>
      <c r="H133" s="3" t="s">
        <v>22</v>
      </c>
      <c r="I133" s="3" t="s">
        <v>23</v>
      </c>
      <c r="J133" s="0" t="s">
        <v>133</v>
      </c>
      <c r="K133" s="0" t="s">
        <v>574</v>
      </c>
    </row>
    <row r="134" customFormat="false" ht="13" hidden="false" customHeight="false" outlineLevel="0" collapsed="false">
      <c r="A134" s="1" t="s">
        <v>575</v>
      </c>
      <c r="B134" s="0" t="s">
        <v>34</v>
      </c>
      <c r="C134" s="0" t="s">
        <v>27</v>
      </c>
      <c r="D134" s="0" t="s">
        <v>43</v>
      </c>
      <c r="E134" s="0" t="s">
        <v>450</v>
      </c>
      <c r="F134" s="0" t="s">
        <v>576</v>
      </c>
      <c r="G134" s="0" t="s">
        <v>38</v>
      </c>
      <c r="H134" s="0" t="s">
        <v>30</v>
      </c>
      <c r="I134" s="0" t="s">
        <v>577</v>
      </c>
      <c r="J134" s="0" t="s">
        <v>578</v>
      </c>
      <c r="K134" s="0" t="s">
        <v>73</v>
      </c>
    </row>
    <row r="135" customFormat="false" ht="13" hidden="false" customHeight="false" outlineLevel="0" collapsed="false">
      <c r="A135" s="3" t="s">
        <v>579</v>
      </c>
      <c r="H135" s="0" t="s">
        <v>22</v>
      </c>
      <c r="I135" s="0" t="s">
        <v>580</v>
      </c>
      <c r="J135" s="0" t="s">
        <v>40</v>
      </c>
      <c r="K135" s="0" t="s">
        <v>581</v>
      </c>
    </row>
    <row r="136" customFormat="false" ht="13" hidden="false" customHeight="false" outlineLevel="0" collapsed="false">
      <c r="A136" s="3" t="s">
        <v>582</v>
      </c>
      <c r="B136" s="1" t="s">
        <v>34</v>
      </c>
      <c r="C136" s="1" t="s">
        <v>20</v>
      </c>
      <c r="D136" s="1" t="s">
        <v>55</v>
      </c>
      <c r="E136" s="0" t="s">
        <v>583</v>
      </c>
      <c r="F136" s="1" t="s">
        <v>62</v>
      </c>
      <c r="G136" s="1" t="s">
        <v>57</v>
      </c>
      <c r="H136" s="3" t="s">
        <v>112</v>
      </c>
      <c r="I136" s="3" t="s">
        <v>584</v>
      </c>
      <c r="J136" s="0" t="s">
        <v>64</v>
      </c>
      <c r="K136" s="3" t="s">
        <v>378</v>
      </c>
      <c r="L136" s="1"/>
    </row>
    <row r="137" customFormat="false" ht="13" hidden="false" customHeight="false" outlineLevel="0" collapsed="false">
      <c r="A137" s="1" t="s">
        <v>585</v>
      </c>
      <c r="H137" s="0" t="s">
        <v>22</v>
      </c>
      <c r="I137" s="0" t="s">
        <v>586</v>
      </c>
      <c r="J137" s="0" t="s">
        <v>587</v>
      </c>
      <c r="K137" s="0" t="s">
        <v>588</v>
      </c>
    </row>
    <row r="138" customFormat="false" ht="13" hidden="false" customHeight="false" outlineLevel="0" collapsed="false">
      <c r="A138" s="3" t="s">
        <v>589</v>
      </c>
      <c r="B138" s="3" t="s">
        <v>34</v>
      </c>
      <c r="C138" s="0" t="s">
        <v>27</v>
      </c>
      <c r="D138" s="0" t="s">
        <v>55</v>
      </c>
      <c r="E138" s="0" t="s">
        <v>36</v>
      </c>
      <c r="F138" s="0" t="s">
        <v>248</v>
      </c>
      <c r="G138" s="0" t="s">
        <v>219</v>
      </c>
      <c r="H138" s="3" t="s">
        <v>30</v>
      </c>
      <c r="I138" s="3" t="s">
        <v>590</v>
      </c>
      <c r="J138" s="0" t="s">
        <v>591</v>
      </c>
      <c r="K138" s="3" t="s">
        <v>592</v>
      </c>
    </row>
    <row r="139" customFormat="false" ht="13" hidden="false" customHeight="false" outlineLevel="0" collapsed="false">
      <c r="A139" s="1" t="s">
        <v>593</v>
      </c>
      <c r="B139" s="0" t="s">
        <v>34</v>
      </c>
      <c r="C139" s="0" t="s">
        <v>20</v>
      </c>
      <c r="D139" s="0" t="s">
        <v>43</v>
      </c>
      <c r="E139" s="0" t="s">
        <v>229</v>
      </c>
      <c r="F139" s="0" t="s">
        <v>248</v>
      </c>
      <c r="G139" s="0" t="s">
        <v>97</v>
      </c>
      <c r="H139" s="0" t="s">
        <v>15</v>
      </c>
      <c r="I139" s="0" t="s">
        <v>594</v>
      </c>
      <c r="J139" s="0" t="s">
        <v>317</v>
      </c>
      <c r="K139" s="0" t="s">
        <v>318</v>
      </c>
      <c r="L139" s="0" t="s">
        <v>595</v>
      </c>
    </row>
    <row r="140" customFormat="false" ht="13" hidden="false" customHeight="false" outlineLevel="0" collapsed="false">
      <c r="A140" s="3" t="s">
        <v>596</v>
      </c>
      <c r="B140" s="0" t="s">
        <v>34</v>
      </c>
      <c r="C140" s="0" t="s">
        <v>27</v>
      </c>
      <c r="D140" s="0" t="s">
        <v>43</v>
      </c>
      <c r="E140" s="0" t="s">
        <v>597</v>
      </c>
      <c r="F140" s="0" t="s">
        <v>111</v>
      </c>
      <c r="G140" s="0" t="s">
        <v>158</v>
      </c>
      <c r="H140" s="3" t="s">
        <v>22</v>
      </c>
      <c r="I140" s="3" t="s">
        <v>598</v>
      </c>
      <c r="J140" s="0" t="s">
        <v>599</v>
      </c>
      <c r="K140" s="0" t="s">
        <v>73</v>
      </c>
    </row>
    <row r="141" customFormat="false" ht="13" hidden="false" customHeight="false" outlineLevel="0" collapsed="false">
      <c r="A141" s="3" t="s">
        <v>600</v>
      </c>
      <c r="B141" s="1" t="s">
        <v>34</v>
      </c>
      <c r="C141" s="1" t="s">
        <v>20</v>
      </c>
      <c r="D141" s="1" t="s">
        <v>179</v>
      </c>
      <c r="E141" s="2"/>
      <c r="F141" s="1" t="s">
        <v>37</v>
      </c>
      <c r="G141" s="1"/>
      <c r="H141" s="3" t="s">
        <v>22</v>
      </c>
      <c r="I141" s="3" t="s">
        <v>601</v>
      </c>
      <c r="J141" s="3" t="s">
        <v>602</v>
      </c>
      <c r="K141" s="3" t="s">
        <v>603</v>
      </c>
      <c r="L141" s="3" t="s">
        <v>604</v>
      </c>
    </row>
    <row r="142" customFormat="false" ht="13" hidden="false" customHeight="false" outlineLevel="0" collapsed="false">
      <c r="A142" s="2" t="s">
        <v>605</v>
      </c>
      <c r="C142" s="0" t="s">
        <v>20</v>
      </c>
      <c r="D142" s="0" t="s">
        <v>606</v>
      </c>
      <c r="E142" s="0" t="s">
        <v>14</v>
      </c>
      <c r="H142" s="3" t="s">
        <v>22</v>
      </c>
      <c r="I142" s="3" t="s">
        <v>607</v>
      </c>
      <c r="J142" s="0" t="s">
        <v>191</v>
      </c>
      <c r="K142" s="0" t="s">
        <v>608</v>
      </c>
    </row>
    <row r="143" customFormat="false" ht="13" hidden="false" customHeight="false" outlineLevel="0" collapsed="false">
      <c r="A143" s="3" t="s">
        <v>609</v>
      </c>
      <c r="B143" s="1"/>
      <c r="C143" s="1"/>
      <c r="D143" s="1"/>
      <c r="E143" s="1"/>
      <c r="F143" s="1" t="s">
        <v>21</v>
      </c>
      <c r="G143" s="1"/>
      <c r="H143" s="3" t="s">
        <v>22</v>
      </c>
      <c r="I143" s="3" t="s">
        <v>610</v>
      </c>
      <c r="J143" s="3" t="s">
        <v>75</v>
      </c>
      <c r="K143" s="3" t="s">
        <v>611</v>
      </c>
      <c r="L143" s="3" t="s">
        <v>612</v>
      </c>
    </row>
    <row r="144" customFormat="false" ht="13" hidden="false" customHeight="false" outlineLevel="0" collapsed="false">
      <c r="A144" s="3" t="s">
        <v>613</v>
      </c>
      <c r="B144" s="3" t="s">
        <v>34</v>
      </c>
      <c r="C144" s="3" t="s">
        <v>20</v>
      </c>
      <c r="D144" s="3" t="s">
        <v>55</v>
      </c>
      <c r="E144" s="3" t="s">
        <v>614</v>
      </c>
      <c r="F144" s="3" t="s">
        <v>37</v>
      </c>
      <c r="G144" s="3" t="s">
        <v>158</v>
      </c>
      <c r="H144" s="3" t="s">
        <v>30</v>
      </c>
      <c r="I144" s="3" t="s">
        <v>615</v>
      </c>
      <c r="J144" s="3" t="s">
        <v>616</v>
      </c>
      <c r="K144" s="3" t="s">
        <v>617</v>
      </c>
      <c r="L144" s="3"/>
    </row>
    <row r="145" customFormat="false" ht="13" hidden="false" customHeight="false" outlineLevel="0" collapsed="false">
      <c r="A145" s="3" t="s">
        <v>618</v>
      </c>
      <c r="B145" s="3" t="s">
        <v>34</v>
      </c>
      <c r="C145" s="3" t="s">
        <v>27</v>
      </c>
      <c r="D145" s="3" t="s">
        <v>55</v>
      </c>
      <c r="E145" s="3" t="s">
        <v>619</v>
      </c>
      <c r="F145" s="3" t="s">
        <v>111</v>
      </c>
      <c r="G145" s="3" t="s">
        <v>38</v>
      </c>
      <c r="H145" s="3" t="s">
        <v>30</v>
      </c>
      <c r="I145" s="3" t="s">
        <v>620</v>
      </c>
      <c r="J145" s="3" t="s">
        <v>621</v>
      </c>
      <c r="K145" s="3" t="s">
        <v>457</v>
      </c>
      <c r="L145" s="3"/>
    </row>
    <row r="146" customFormat="false" ht="13" hidden="false" customHeight="false" outlineLevel="0" collapsed="false">
      <c r="A146" s="1" t="s">
        <v>622</v>
      </c>
      <c r="D146" s="1" t="s">
        <v>321</v>
      </c>
      <c r="E146" s="1" t="s">
        <v>322</v>
      </c>
      <c r="G146" s="0" t="s">
        <v>97</v>
      </c>
      <c r="H146" s="3" t="s">
        <v>30</v>
      </c>
      <c r="I146" s="3" t="s">
        <v>323</v>
      </c>
      <c r="J146" s="3" t="s">
        <v>623</v>
      </c>
      <c r="K146" s="3" t="s">
        <v>624</v>
      </c>
    </row>
    <row r="147" customFormat="false" ht="13" hidden="false" customHeight="false" outlineLevel="0" collapsed="false">
      <c r="A147" s="3" t="s">
        <v>625</v>
      </c>
      <c r="B147" s="3" t="s">
        <v>34</v>
      </c>
      <c r="C147" s="0" t="s">
        <v>20</v>
      </c>
      <c r="E147" s="0" t="s">
        <v>550</v>
      </c>
      <c r="H147" s="3" t="s">
        <v>30</v>
      </c>
      <c r="I147" s="3" t="s">
        <v>626</v>
      </c>
      <c r="K147" s="3" t="s">
        <v>627</v>
      </c>
    </row>
    <row r="148" customFormat="false" ht="13" hidden="false" customHeight="false" outlineLevel="0" collapsed="false">
      <c r="A148" s="3" t="s">
        <v>628</v>
      </c>
      <c r="C148" s="0" t="s">
        <v>20</v>
      </c>
      <c r="H148" s="3" t="s">
        <v>22</v>
      </c>
      <c r="I148" s="3" t="s">
        <v>23</v>
      </c>
      <c r="J148" s="0" t="s">
        <v>102</v>
      </c>
      <c r="K148" s="0" t="s">
        <v>629</v>
      </c>
    </row>
    <row r="149" customFormat="false" ht="13" hidden="false" customHeight="false" outlineLevel="0" collapsed="false">
      <c r="A149" s="1" t="s">
        <v>630</v>
      </c>
      <c r="C149" s="0" t="s">
        <v>20</v>
      </c>
      <c r="H149" s="3" t="s">
        <v>22</v>
      </c>
      <c r="I149" s="3" t="s">
        <v>23</v>
      </c>
      <c r="J149" s="0" t="s">
        <v>40</v>
      </c>
      <c r="K149" s="0" t="s">
        <v>631</v>
      </c>
    </row>
    <row r="150" customFormat="false" ht="13" hidden="false" customHeight="false" outlineLevel="0" collapsed="false">
      <c r="A150" s="3" t="s">
        <v>632</v>
      </c>
      <c r="B150" s="3" t="s">
        <v>34</v>
      </c>
      <c r="C150" s="3" t="s">
        <v>27</v>
      </c>
      <c r="D150" s="3" t="s">
        <v>633</v>
      </c>
      <c r="E150" s="3" t="s">
        <v>529</v>
      </c>
      <c r="F150" s="3" t="s">
        <v>634</v>
      </c>
      <c r="G150" s="3" t="s">
        <v>124</v>
      </c>
      <c r="H150" s="3" t="s">
        <v>50</v>
      </c>
      <c r="I150" s="3" t="s">
        <v>635</v>
      </c>
      <c r="J150" s="3" t="s">
        <v>636</v>
      </c>
      <c r="K150" s="3" t="s">
        <v>637</v>
      </c>
      <c r="L150" s="3" t="s">
        <v>638</v>
      </c>
    </row>
    <row r="151" customFormat="false" ht="13" hidden="false" customHeight="false" outlineLevel="0" collapsed="false">
      <c r="A151" s="1" t="s">
        <v>639</v>
      </c>
      <c r="F151" s="0" t="s">
        <v>62</v>
      </c>
      <c r="H151" s="3" t="s">
        <v>30</v>
      </c>
      <c r="I151" s="3" t="s">
        <v>640</v>
      </c>
      <c r="K151" s="0" t="s">
        <v>641</v>
      </c>
    </row>
    <row r="152" customFormat="false" ht="13" hidden="false" customHeight="false" outlineLevel="0" collapsed="false">
      <c r="A152" s="3" t="s">
        <v>642</v>
      </c>
      <c r="B152" s="0" t="s">
        <v>34</v>
      </c>
      <c r="C152" s="0" t="s">
        <v>27</v>
      </c>
      <c r="D152" s="0" t="s">
        <v>43</v>
      </c>
      <c r="H152" s="0" t="s">
        <v>15</v>
      </c>
      <c r="I152" s="0" t="s">
        <v>643</v>
      </c>
      <c r="K152" s="2" t="s">
        <v>644</v>
      </c>
    </row>
    <row r="153" customFormat="false" ht="13" hidden="false" customHeight="false" outlineLevel="0" collapsed="false">
      <c r="A153" s="1" t="s">
        <v>645</v>
      </c>
      <c r="B153" s="0" t="s">
        <v>78</v>
      </c>
      <c r="E153" s="0" t="s">
        <v>450</v>
      </c>
      <c r="G153" s="0" t="s">
        <v>124</v>
      </c>
      <c r="H153" s="0" t="s">
        <v>30</v>
      </c>
      <c r="I153" s="0" t="s">
        <v>153</v>
      </c>
      <c r="J153" s="0" t="s">
        <v>44</v>
      </c>
      <c r="K153" s="0" t="s">
        <v>154</v>
      </c>
    </row>
    <row r="154" customFormat="false" ht="13" hidden="false" customHeight="false" outlineLevel="0" collapsed="false">
      <c r="A154" s="3" t="s">
        <v>646</v>
      </c>
      <c r="B154" s="3"/>
      <c r="C154" s="3" t="s">
        <v>20</v>
      </c>
      <c r="D154" s="3" t="s">
        <v>372</v>
      </c>
      <c r="E154" s="3" t="s">
        <v>322</v>
      </c>
      <c r="F154" s="3"/>
      <c r="G154" s="3"/>
      <c r="H154" s="3" t="s">
        <v>30</v>
      </c>
      <c r="I154" s="3" t="s">
        <v>647</v>
      </c>
      <c r="J154" s="3" t="s">
        <v>648</v>
      </c>
      <c r="K154" s="3" t="s">
        <v>649</v>
      </c>
      <c r="L154" s="3"/>
    </row>
    <row r="155" customFormat="false" ht="13" hidden="false" customHeight="false" outlineLevel="0" collapsed="false">
      <c r="A155" s="1" t="s">
        <v>650</v>
      </c>
      <c r="D155" s="0" t="s">
        <v>651</v>
      </c>
      <c r="F155" s="0" t="s">
        <v>131</v>
      </c>
      <c r="H155" s="3" t="s">
        <v>30</v>
      </c>
      <c r="I155" s="3" t="s">
        <v>23</v>
      </c>
      <c r="J155" s="0" t="s">
        <v>652</v>
      </c>
      <c r="K155" s="0" t="s">
        <v>653</v>
      </c>
    </row>
    <row r="156" customFormat="false" ht="13" hidden="false" customHeight="false" outlineLevel="0" collapsed="false">
      <c r="A156" s="1" t="s">
        <v>654</v>
      </c>
      <c r="C156" s="0" t="s">
        <v>20</v>
      </c>
      <c r="F156" s="0" t="s">
        <v>123</v>
      </c>
      <c r="H156" s="3" t="s">
        <v>22</v>
      </c>
      <c r="I156" s="3" t="s">
        <v>23</v>
      </c>
      <c r="J156" s="0" t="s">
        <v>655</v>
      </c>
      <c r="K156" s="0" t="s">
        <v>73</v>
      </c>
    </row>
    <row r="157" customFormat="false" ht="13" hidden="false" customHeight="false" outlineLevel="0" collapsed="false">
      <c r="A157" s="3" t="s">
        <v>656</v>
      </c>
      <c r="C157" s="0" t="s">
        <v>27</v>
      </c>
      <c r="D157" s="0" t="s">
        <v>657</v>
      </c>
      <c r="H157" s="0" t="s">
        <v>30</v>
      </c>
      <c r="I157" s="0" t="s">
        <v>658</v>
      </c>
      <c r="J157" s="0" t="s">
        <v>40</v>
      </c>
      <c r="K157" s="0" t="s">
        <v>581</v>
      </c>
    </row>
    <row r="158" customFormat="false" ht="13" hidden="false" customHeight="false" outlineLevel="0" collapsed="false">
      <c r="A158" s="1" t="s">
        <v>659</v>
      </c>
      <c r="B158" s="0" t="s">
        <v>78</v>
      </c>
      <c r="C158" s="0" t="s">
        <v>20</v>
      </c>
      <c r="D158" s="0" t="s">
        <v>118</v>
      </c>
      <c r="E158" s="0" t="s">
        <v>660</v>
      </c>
      <c r="F158" s="0" t="s">
        <v>62</v>
      </c>
      <c r="G158" s="0" t="s">
        <v>124</v>
      </c>
      <c r="H158" s="3" t="s">
        <v>112</v>
      </c>
      <c r="I158" s="3" t="s">
        <v>661</v>
      </c>
      <c r="J158" s="0" t="s">
        <v>64</v>
      </c>
      <c r="K158" s="0" t="s">
        <v>662</v>
      </c>
    </row>
    <row r="159" customFormat="false" ht="13" hidden="false" customHeight="false" outlineLevel="0" collapsed="false">
      <c r="A159" s="1" t="s">
        <v>663</v>
      </c>
      <c r="C159" s="0" t="s">
        <v>20</v>
      </c>
      <c r="F159" s="0" t="s">
        <v>224</v>
      </c>
      <c r="G159" s="0" t="s">
        <v>434</v>
      </c>
      <c r="H159" s="3" t="s">
        <v>22</v>
      </c>
      <c r="I159" s="3" t="s">
        <v>23</v>
      </c>
      <c r="J159" s="0" t="s">
        <v>40</v>
      </c>
      <c r="K159" s="0" t="s">
        <v>664</v>
      </c>
    </row>
    <row r="160" customFormat="false" ht="13" hidden="false" customHeight="false" outlineLevel="0" collapsed="false">
      <c r="A160" s="1" t="s">
        <v>665</v>
      </c>
      <c r="C160" s="0" t="s">
        <v>20</v>
      </c>
      <c r="H160" s="3" t="s">
        <v>22</v>
      </c>
      <c r="I160" s="3" t="s">
        <v>23</v>
      </c>
      <c r="J160" s="0" t="s">
        <v>44</v>
      </c>
      <c r="K160" s="0" t="s">
        <v>666</v>
      </c>
    </row>
    <row r="161" customFormat="false" ht="13" hidden="false" customHeight="false" outlineLevel="0" collapsed="false">
      <c r="A161" s="3" t="s">
        <v>667</v>
      </c>
      <c r="C161" s="0" t="s">
        <v>20</v>
      </c>
      <c r="F161" s="0" t="s">
        <v>668</v>
      </c>
      <c r="H161" s="0" t="s">
        <v>22</v>
      </c>
      <c r="I161" s="0" t="s">
        <v>669</v>
      </c>
    </row>
    <row r="162" customFormat="false" ht="13" hidden="false" customHeight="false" outlineLevel="0" collapsed="false">
      <c r="A162" s="3" t="s">
        <v>670</v>
      </c>
      <c r="C162" s="0" t="s">
        <v>20</v>
      </c>
      <c r="H162" s="3" t="s">
        <v>22</v>
      </c>
      <c r="I162" s="3" t="s">
        <v>23</v>
      </c>
      <c r="J162" s="0" t="s">
        <v>671</v>
      </c>
      <c r="K162" s="0" t="s">
        <v>672</v>
      </c>
    </row>
    <row r="163" customFormat="false" ht="13" hidden="false" customHeight="false" outlineLevel="0" collapsed="false">
      <c r="A163" s="1" t="s">
        <v>673</v>
      </c>
      <c r="C163" s="0" t="s">
        <v>20</v>
      </c>
      <c r="H163" s="3" t="s">
        <v>22</v>
      </c>
      <c r="I163" s="3" t="s">
        <v>23</v>
      </c>
      <c r="J163" s="0" t="s">
        <v>44</v>
      </c>
      <c r="K163" s="0" t="s">
        <v>674</v>
      </c>
    </row>
    <row r="164" customFormat="false" ht="13" hidden="false" customHeight="false" outlineLevel="0" collapsed="false">
      <c r="A164" s="1" t="s">
        <v>675</v>
      </c>
      <c r="B164" s="0" t="s">
        <v>34</v>
      </c>
      <c r="C164" s="0" t="s">
        <v>20</v>
      </c>
      <c r="D164" s="0" t="s">
        <v>676</v>
      </c>
      <c r="E164" s="0" t="s">
        <v>385</v>
      </c>
      <c r="G164" s="0" t="s">
        <v>97</v>
      </c>
      <c r="H164" s="0" t="s">
        <v>15</v>
      </c>
      <c r="I164" s="0" t="s">
        <v>677</v>
      </c>
      <c r="J164" s="0" t="s">
        <v>317</v>
      </c>
      <c r="K164" s="0" t="s">
        <v>678</v>
      </c>
      <c r="L164" s="0" t="s">
        <v>679</v>
      </c>
    </row>
    <row r="165" customFormat="false" ht="13" hidden="false" customHeight="false" outlineLevel="0" collapsed="false">
      <c r="A165" s="3" t="s">
        <v>680</v>
      </c>
      <c r="B165" s="0" t="s">
        <v>34</v>
      </c>
      <c r="C165" s="0" t="s">
        <v>27</v>
      </c>
      <c r="D165" s="0" t="s">
        <v>681</v>
      </c>
      <c r="E165" s="0" t="s">
        <v>682</v>
      </c>
      <c r="G165" s="0" t="s">
        <v>49</v>
      </c>
      <c r="H165" s="3" t="s">
        <v>30</v>
      </c>
      <c r="I165" s="3" t="s">
        <v>683</v>
      </c>
      <c r="K165" s="0" t="s">
        <v>684</v>
      </c>
    </row>
    <row r="166" customFormat="false" ht="13" hidden="false" customHeight="false" outlineLevel="0" collapsed="false">
      <c r="A166" s="3" t="s">
        <v>685</v>
      </c>
      <c r="B166" s="3" t="s">
        <v>78</v>
      </c>
      <c r="C166" s="3" t="s">
        <v>20</v>
      </c>
      <c r="D166" s="3" t="s">
        <v>426</v>
      </c>
      <c r="E166" s="3" t="s">
        <v>686</v>
      </c>
      <c r="F166" s="3" t="s">
        <v>62</v>
      </c>
      <c r="G166" s="3" t="s">
        <v>124</v>
      </c>
      <c r="H166" s="3" t="s">
        <v>15</v>
      </c>
      <c r="I166" s="3" t="s">
        <v>687</v>
      </c>
      <c r="J166" s="3" t="s">
        <v>688</v>
      </c>
      <c r="K166" s="3" t="s">
        <v>689</v>
      </c>
      <c r="L166" s="3"/>
    </row>
    <row r="167" customFormat="false" ht="13" hidden="false" customHeight="false" outlineLevel="0" collapsed="false">
      <c r="A167" s="3" t="s">
        <v>685</v>
      </c>
      <c r="B167" s="2"/>
      <c r="C167" s="2"/>
      <c r="D167" s="1" t="s">
        <v>55</v>
      </c>
      <c r="E167" s="1"/>
      <c r="F167" s="1"/>
      <c r="G167" s="1"/>
      <c r="H167" s="3" t="s">
        <v>22</v>
      </c>
      <c r="I167" s="3" t="s">
        <v>690</v>
      </c>
      <c r="J167" s="0" t="s">
        <v>691</v>
      </c>
      <c r="K167" s="3" t="s">
        <v>692</v>
      </c>
      <c r="L167" s="1"/>
    </row>
    <row r="168" customFormat="false" ht="15" hidden="false" customHeight="false" outlineLevel="0" collapsed="false">
      <c r="A168" s="1" t="s">
        <v>693</v>
      </c>
      <c r="B168" s="0" t="s">
        <v>78</v>
      </c>
      <c r="C168" s="0" t="s">
        <v>20</v>
      </c>
      <c r="D168" s="0" t="s">
        <v>35</v>
      </c>
      <c r="E168" s="0" t="s">
        <v>694</v>
      </c>
      <c r="F168" s="0" t="s">
        <v>111</v>
      </c>
      <c r="G168" s="0" t="s">
        <v>142</v>
      </c>
      <c r="H168" s="0" t="s">
        <v>15</v>
      </c>
      <c r="I168" s="0" t="s">
        <v>695</v>
      </c>
      <c r="J168" s="0" t="s">
        <v>215</v>
      </c>
      <c r="K168" s="0" t="s">
        <v>696</v>
      </c>
    </row>
    <row r="169" customFormat="false" ht="13" hidden="false" customHeight="false" outlineLevel="0" collapsed="false">
      <c r="A169" s="3" t="s">
        <v>697</v>
      </c>
      <c r="H169" s="3" t="s">
        <v>22</v>
      </c>
      <c r="I169" s="3" t="s">
        <v>84</v>
      </c>
      <c r="J169" s="0" t="s">
        <v>698</v>
      </c>
      <c r="K169" s="0" t="s">
        <v>73</v>
      </c>
      <c r="L169" s="0" t="s">
        <v>699</v>
      </c>
    </row>
    <row r="170" customFormat="false" ht="13" hidden="false" customHeight="false" outlineLevel="0" collapsed="false">
      <c r="A170" s="3" t="s">
        <v>700</v>
      </c>
      <c r="B170" s="0" t="s">
        <v>701</v>
      </c>
      <c r="C170" s="1" t="s">
        <v>27</v>
      </c>
      <c r="D170" s="1"/>
      <c r="E170" s="1"/>
      <c r="F170" s="1" t="s">
        <v>137</v>
      </c>
      <c r="G170" s="1"/>
      <c r="H170" s="3" t="s">
        <v>30</v>
      </c>
      <c r="I170" s="3" t="s">
        <v>702</v>
      </c>
      <c r="J170" s="1"/>
      <c r="K170" s="3" t="s">
        <v>703</v>
      </c>
      <c r="L170" s="2"/>
    </row>
    <row r="171" customFormat="false" ht="13" hidden="false" customHeight="false" outlineLevel="0" collapsed="false">
      <c r="A171" s="1" t="s">
        <v>704</v>
      </c>
      <c r="B171" s="0" t="s">
        <v>34</v>
      </c>
      <c r="C171" s="0" t="s">
        <v>20</v>
      </c>
      <c r="D171" s="0" t="s">
        <v>43</v>
      </c>
      <c r="E171" s="0" t="s">
        <v>218</v>
      </c>
      <c r="F171" s="0" t="s">
        <v>354</v>
      </c>
      <c r="G171" s="0" t="s">
        <v>124</v>
      </c>
      <c r="H171" s="3" t="s">
        <v>30</v>
      </c>
      <c r="I171" s="3" t="s">
        <v>705</v>
      </c>
      <c r="K171" s="0" t="s">
        <v>706</v>
      </c>
    </row>
    <row r="172" customFormat="false" ht="13" hidden="false" customHeight="false" outlineLevel="0" collapsed="false">
      <c r="A172" s="3" t="s">
        <v>707</v>
      </c>
      <c r="C172" s="0" t="s">
        <v>20</v>
      </c>
      <c r="D172" s="0" t="s">
        <v>43</v>
      </c>
      <c r="F172" s="0" t="s">
        <v>131</v>
      </c>
      <c r="H172" s="3" t="s">
        <v>30</v>
      </c>
      <c r="I172" s="3" t="s">
        <v>708</v>
      </c>
      <c r="J172" s="0" t="s">
        <v>492</v>
      </c>
      <c r="K172" s="0" t="s">
        <v>709</v>
      </c>
    </row>
    <row r="173" customFormat="false" ht="13" hidden="false" customHeight="false" outlineLevel="0" collapsed="false">
      <c r="A173" s="3" t="s">
        <v>710</v>
      </c>
      <c r="B173" s="3" t="s">
        <v>34</v>
      </c>
      <c r="C173" s="3" t="s">
        <v>27</v>
      </c>
      <c r="D173" s="3" t="s">
        <v>43</v>
      </c>
      <c r="E173" s="1"/>
      <c r="F173" s="1"/>
      <c r="G173" s="1"/>
      <c r="H173" s="3" t="s">
        <v>30</v>
      </c>
      <c r="I173" s="3" t="s">
        <v>711</v>
      </c>
      <c r="J173" s="3" t="s">
        <v>144</v>
      </c>
      <c r="K173" s="3" t="s">
        <v>712</v>
      </c>
      <c r="L173" s="1"/>
    </row>
    <row r="174" customFormat="false" ht="13" hidden="false" customHeight="false" outlineLevel="0" collapsed="false">
      <c r="A174" s="3" t="s">
        <v>713</v>
      </c>
      <c r="H174" s="3" t="s">
        <v>22</v>
      </c>
      <c r="I174" s="3" t="s">
        <v>714</v>
      </c>
      <c r="K174" s="0" t="s">
        <v>360</v>
      </c>
      <c r="L174" s="0" t="s">
        <v>715</v>
      </c>
    </row>
    <row r="175" customFormat="false" ht="13" hidden="false" customHeight="false" outlineLevel="0" collapsed="false">
      <c r="A175" s="1" t="s">
        <v>716</v>
      </c>
      <c r="B175" s="0" t="s">
        <v>34</v>
      </c>
      <c r="C175" s="0" t="s">
        <v>20</v>
      </c>
      <c r="D175" s="0" t="s">
        <v>109</v>
      </c>
      <c r="E175" s="0" t="s">
        <v>717</v>
      </c>
      <c r="F175" s="0" t="s">
        <v>137</v>
      </c>
      <c r="G175" s="0" t="s">
        <v>219</v>
      </c>
      <c r="H175" s="3" t="s">
        <v>50</v>
      </c>
      <c r="I175" s="3" t="s">
        <v>718</v>
      </c>
      <c r="J175" s="0" t="s">
        <v>102</v>
      </c>
      <c r="L175" s="0" t="s">
        <v>719</v>
      </c>
    </row>
    <row r="176" customFormat="false" ht="13" hidden="false" customHeight="false" outlineLevel="0" collapsed="false">
      <c r="A176" s="3" t="s">
        <v>720</v>
      </c>
      <c r="C176" s="0" t="s">
        <v>27</v>
      </c>
      <c r="D176" s="0" t="s">
        <v>43</v>
      </c>
      <c r="H176" s="3" t="s">
        <v>30</v>
      </c>
      <c r="I176" s="3" t="s">
        <v>466</v>
      </c>
      <c r="J176" s="0" t="s">
        <v>75</v>
      </c>
    </row>
    <row r="177" customFormat="false" ht="13" hidden="false" customHeight="false" outlineLevel="0" collapsed="false">
      <c r="A177" s="1" t="s">
        <v>721</v>
      </c>
      <c r="B177" s="0" t="s">
        <v>78</v>
      </c>
      <c r="E177" s="0" t="s">
        <v>550</v>
      </c>
      <c r="H177" s="0" t="s">
        <v>22</v>
      </c>
      <c r="I177" s="0" t="s">
        <v>722</v>
      </c>
      <c r="L177" s="0" t="s">
        <v>723</v>
      </c>
    </row>
    <row r="178" customFormat="false" ht="13" hidden="false" customHeight="false" outlineLevel="0" collapsed="false">
      <c r="A178" s="3" t="s">
        <v>724</v>
      </c>
      <c r="C178" s="0" t="s">
        <v>20</v>
      </c>
      <c r="D178" s="0" t="s">
        <v>43</v>
      </c>
      <c r="E178" s="0" t="s">
        <v>496</v>
      </c>
      <c r="F178" s="0" t="s">
        <v>224</v>
      </c>
      <c r="G178" s="0" t="s">
        <v>142</v>
      </c>
      <c r="H178" s="3" t="s">
        <v>15</v>
      </c>
      <c r="I178" s="3" t="s">
        <v>725</v>
      </c>
      <c r="J178" s="0" t="s">
        <v>126</v>
      </c>
    </row>
    <row r="179" customFormat="false" ht="13" hidden="false" customHeight="false" outlineLevel="0" collapsed="false">
      <c r="A179" s="3" t="s">
        <v>726</v>
      </c>
      <c r="B179" s="0" t="s">
        <v>34</v>
      </c>
      <c r="C179" s="0" t="s">
        <v>27</v>
      </c>
      <c r="D179" s="0" t="s">
        <v>727</v>
      </c>
      <c r="E179" s="0" t="s">
        <v>529</v>
      </c>
      <c r="F179" s="0" t="s">
        <v>354</v>
      </c>
      <c r="G179" s="0" t="s">
        <v>97</v>
      </c>
      <c r="H179" s="0" t="s">
        <v>15</v>
      </c>
      <c r="I179" s="0" t="s">
        <v>669</v>
      </c>
    </row>
    <row r="180" customFormat="false" ht="13" hidden="false" customHeight="false" outlineLevel="0" collapsed="false">
      <c r="A180" s="1" t="s">
        <v>728</v>
      </c>
      <c r="C180" s="0" t="s">
        <v>20</v>
      </c>
      <c r="H180" s="3" t="s">
        <v>30</v>
      </c>
      <c r="I180" s="3" t="s">
        <v>729</v>
      </c>
      <c r="J180" s="0" t="s">
        <v>730</v>
      </c>
      <c r="K180" s="0" t="s">
        <v>731</v>
      </c>
    </row>
    <row r="181" customFormat="false" ht="13" hidden="false" customHeight="false" outlineLevel="0" collapsed="false">
      <c r="A181" s="3" t="s">
        <v>732</v>
      </c>
      <c r="C181" s="0" t="s">
        <v>27</v>
      </c>
      <c r="H181" s="3" t="s">
        <v>22</v>
      </c>
      <c r="I181" s="3" t="s">
        <v>733</v>
      </c>
      <c r="K181" s="0" t="s">
        <v>734</v>
      </c>
      <c r="L181" s="0" t="s">
        <v>735</v>
      </c>
    </row>
    <row r="182" customFormat="false" ht="13" hidden="false" customHeight="false" outlineLevel="0" collapsed="false">
      <c r="A182" s="1" t="s">
        <v>736</v>
      </c>
      <c r="B182" s="0" t="s">
        <v>34</v>
      </c>
      <c r="C182" s="0" t="s">
        <v>27</v>
      </c>
      <c r="D182" s="0" t="s">
        <v>43</v>
      </c>
      <c r="E182" s="0" t="s">
        <v>737</v>
      </c>
      <c r="F182" s="0" t="s">
        <v>197</v>
      </c>
      <c r="G182" s="0" t="s">
        <v>158</v>
      </c>
      <c r="H182" s="0" t="s">
        <v>50</v>
      </c>
      <c r="I182" s="0" t="s">
        <v>738</v>
      </c>
      <c r="J182" s="0" t="s">
        <v>444</v>
      </c>
      <c r="K182" s="0" t="s">
        <v>739</v>
      </c>
      <c r="L182" s="0" t="s">
        <v>740</v>
      </c>
    </row>
    <row r="183" customFormat="false" ht="13" hidden="false" customHeight="false" outlineLevel="0" collapsed="false">
      <c r="A183" s="1" t="s">
        <v>741</v>
      </c>
      <c r="F183" s="0" t="s">
        <v>303</v>
      </c>
      <c r="H183" s="0" t="s">
        <v>22</v>
      </c>
      <c r="I183" s="0" t="s">
        <v>742</v>
      </c>
      <c r="L183" s="0" t="s">
        <v>743</v>
      </c>
    </row>
    <row r="184" customFormat="false" ht="13" hidden="false" customHeight="false" outlineLevel="0" collapsed="false">
      <c r="A184" s="1" t="s">
        <v>744</v>
      </c>
      <c r="C184" s="0" t="s">
        <v>20</v>
      </c>
      <c r="F184" s="0" t="s">
        <v>303</v>
      </c>
      <c r="H184" s="3" t="s">
        <v>22</v>
      </c>
      <c r="I184" s="3" t="s">
        <v>23</v>
      </c>
      <c r="J184" s="0" t="s">
        <v>44</v>
      </c>
      <c r="K184" s="0" t="s">
        <v>745</v>
      </c>
      <c r="L184" s="0" t="s">
        <v>746</v>
      </c>
    </row>
    <row r="185" customFormat="false" ht="13" hidden="false" customHeight="false" outlineLevel="0" collapsed="false">
      <c r="A185" s="1" t="s">
        <v>747</v>
      </c>
      <c r="C185" s="0" t="s">
        <v>20</v>
      </c>
      <c r="F185" s="0" t="s">
        <v>111</v>
      </c>
      <c r="H185" s="3" t="s">
        <v>22</v>
      </c>
      <c r="I185" s="3" t="s">
        <v>23</v>
      </c>
      <c r="J185" s="0" t="s">
        <v>215</v>
      </c>
      <c r="K185" s="0" t="s">
        <v>748</v>
      </c>
    </row>
    <row r="186" customFormat="false" ht="13" hidden="false" customHeight="false" outlineLevel="0" collapsed="false">
      <c r="A186" s="3" t="s">
        <v>749</v>
      </c>
      <c r="B186" s="0" t="s">
        <v>34</v>
      </c>
      <c r="C186" s="0" t="s">
        <v>27</v>
      </c>
      <c r="D186" s="0" t="s">
        <v>43</v>
      </c>
      <c r="E186" s="0" t="s">
        <v>141</v>
      </c>
      <c r="F186" s="0" t="s">
        <v>123</v>
      </c>
      <c r="G186" s="0" t="s">
        <v>97</v>
      </c>
      <c r="H186" s="3" t="s">
        <v>22</v>
      </c>
      <c r="I186" s="3" t="s">
        <v>750</v>
      </c>
      <c r="J186" s="0" t="s">
        <v>133</v>
      </c>
      <c r="K186" s="2" t="s">
        <v>751</v>
      </c>
      <c r="L186" s="2"/>
    </row>
    <row r="187" customFormat="false" ht="13" hidden="false" customHeight="false" outlineLevel="0" collapsed="false">
      <c r="A187" s="1" t="s">
        <v>752</v>
      </c>
      <c r="B187" s="0" t="s">
        <v>34</v>
      </c>
      <c r="C187" s="0" t="s">
        <v>20</v>
      </c>
      <c r="D187" s="0" t="s">
        <v>753</v>
      </c>
      <c r="E187" s="0" t="s">
        <v>36</v>
      </c>
      <c r="F187" s="0" t="s">
        <v>62</v>
      </c>
      <c r="G187" s="0" t="s">
        <v>57</v>
      </c>
      <c r="H187" s="0" t="s">
        <v>30</v>
      </c>
      <c r="I187" s="0" t="s">
        <v>754</v>
      </c>
      <c r="J187" s="0" t="s">
        <v>755</v>
      </c>
      <c r="K187" s="0" t="s">
        <v>382</v>
      </c>
    </row>
    <row r="188" customFormat="false" ht="13" hidden="false" customHeight="false" outlineLevel="0" collapsed="false">
      <c r="A188" s="3" t="s">
        <v>756</v>
      </c>
      <c r="C188" s="0" t="s">
        <v>27</v>
      </c>
      <c r="D188" s="0" t="s">
        <v>757</v>
      </c>
      <c r="F188" s="0" t="s">
        <v>303</v>
      </c>
      <c r="H188" s="3" t="s">
        <v>15</v>
      </c>
      <c r="I188" s="3" t="s">
        <v>23</v>
      </c>
      <c r="J188" s="0" t="s">
        <v>483</v>
      </c>
      <c r="K188" s="3" t="s">
        <v>758</v>
      </c>
    </row>
    <row r="189" customFormat="false" ht="13" hidden="false" customHeight="false" outlineLevel="0" collapsed="false">
      <c r="A189" s="3" t="s">
        <v>759</v>
      </c>
      <c r="C189" s="0" t="s">
        <v>20</v>
      </c>
      <c r="H189" s="3" t="s">
        <v>22</v>
      </c>
      <c r="I189" s="3" t="s">
        <v>760</v>
      </c>
      <c r="K189" s="3" t="s">
        <v>761</v>
      </c>
      <c r="L189" s="3" t="s">
        <v>762</v>
      </c>
    </row>
    <row r="190" customFormat="false" ht="13" hidden="false" customHeight="false" outlineLevel="0" collapsed="false">
      <c r="A190" s="3" t="s">
        <v>763</v>
      </c>
      <c r="B190" s="3"/>
      <c r="C190" s="3"/>
      <c r="D190" s="3"/>
      <c r="E190" s="3"/>
      <c r="F190" s="3"/>
      <c r="G190" s="3"/>
      <c r="H190" s="3" t="s">
        <v>30</v>
      </c>
      <c r="I190" s="3" t="s">
        <v>764</v>
      </c>
      <c r="J190" s="3" t="s">
        <v>765</v>
      </c>
      <c r="K190" s="3"/>
      <c r="L190" s="3"/>
    </row>
    <row r="191" customFormat="false" ht="13" hidden="false" customHeight="false" outlineLevel="0" collapsed="false">
      <c r="A191" s="3" t="s">
        <v>766</v>
      </c>
      <c r="C191" s="0" t="s">
        <v>20</v>
      </c>
      <c r="H191" s="3" t="s">
        <v>22</v>
      </c>
      <c r="I191" s="3" t="s">
        <v>23</v>
      </c>
      <c r="J191" s="0" t="s">
        <v>767</v>
      </c>
      <c r="K191" s="0" t="s">
        <v>768</v>
      </c>
    </row>
    <row r="192" customFormat="false" ht="13" hidden="false" customHeight="false" outlineLevel="0" collapsed="false">
      <c r="A192" s="1" t="s">
        <v>769</v>
      </c>
      <c r="B192" s="0" t="s">
        <v>34</v>
      </c>
      <c r="C192" s="0" t="s">
        <v>27</v>
      </c>
      <c r="D192" s="0" t="s">
        <v>43</v>
      </c>
      <c r="E192" s="0" t="s">
        <v>770</v>
      </c>
      <c r="F192" s="0" t="s">
        <v>56</v>
      </c>
      <c r="G192" s="0" t="s">
        <v>97</v>
      </c>
      <c r="H192" s="0" t="s">
        <v>112</v>
      </c>
      <c r="I192" s="0" t="s">
        <v>771</v>
      </c>
      <c r="J192" s="0" t="s">
        <v>772</v>
      </c>
      <c r="K192" s="0" t="s">
        <v>773</v>
      </c>
    </row>
    <row r="193" customFormat="false" ht="13" hidden="false" customHeight="false" outlineLevel="0" collapsed="false">
      <c r="A193" s="1" t="s">
        <v>774</v>
      </c>
      <c r="C193" s="0" t="s">
        <v>20</v>
      </c>
      <c r="D193" s="0" t="s">
        <v>43</v>
      </c>
      <c r="F193" s="0" t="s">
        <v>131</v>
      </c>
      <c r="G193" s="0" t="s">
        <v>434</v>
      </c>
      <c r="H193" s="0" t="s">
        <v>30</v>
      </c>
      <c r="I193" s="0" t="s">
        <v>775</v>
      </c>
      <c r="K193" s="0" t="s">
        <v>776</v>
      </c>
    </row>
    <row r="194" customFormat="false" ht="13" hidden="false" customHeight="false" outlineLevel="0" collapsed="false">
      <c r="A194" s="3" t="s">
        <v>777</v>
      </c>
      <c r="C194" s="0" t="s">
        <v>20</v>
      </c>
      <c r="H194" s="3" t="s">
        <v>30</v>
      </c>
      <c r="I194" s="3" t="s">
        <v>778</v>
      </c>
      <c r="K194" s="0" t="s">
        <v>779</v>
      </c>
    </row>
    <row r="195" customFormat="false" ht="13" hidden="false" customHeight="false" outlineLevel="0" collapsed="false">
      <c r="A195" s="3" t="s">
        <v>780</v>
      </c>
      <c r="B195" s="1" t="s">
        <v>34</v>
      </c>
      <c r="C195" s="1" t="s">
        <v>20</v>
      </c>
      <c r="D195" s="1" t="s">
        <v>35</v>
      </c>
      <c r="E195" s="0" t="s">
        <v>781</v>
      </c>
      <c r="F195" s="1" t="s">
        <v>782</v>
      </c>
      <c r="G195" s="1" t="s">
        <v>219</v>
      </c>
      <c r="H195" s="3" t="s">
        <v>15</v>
      </c>
      <c r="I195" s="3" t="s">
        <v>783</v>
      </c>
      <c r="J195" s="1" t="s">
        <v>784</v>
      </c>
      <c r="K195" s="3" t="s">
        <v>785</v>
      </c>
      <c r="L195" s="1"/>
    </row>
    <row r="196" customFormat="false" ht="13" hidden="false" customHeight="false" outlineLevel="0" collapsed="false">
      <c r="A196" s="3" t="s">
        <v>786</v>
      </c>
      <c r="C196" s="0" t="s">
        <v>20</v>
      </c>
      <c r="F196" s="0" t="s">
        <v>303</v>
      </c>
      <c r="H196" s="3" t="s">
        <v>15</v>
      </c>
      <c r="I196" s="3" t="s">
        <v>23</v>
      </c>
      <c r="J196" s="0" t="s">
        <v>483</v>
      </c>
      <c r="K196" s="3" t="s">
        <v>787</v>
      </c>
    </row>
    <row r="197" customFormat="false" ht="13" hidden="false" customHeight="false" outlineLevel="0" collapsed="false">
      <c r="A197" s="1" t="s">
        <v>788</v>
      </c>
      <c r="B197" s="0" t="s">
        <v>34</v>
      </c>
      <c r="C197" s="0" t="s">
        <v>27</v>
      </c>
      <c r="D197" s="0" t="s">
        <v>43</v>
      </c>
      <c r="E197" s="0" t="s">
        <v>789</v>
      </c>
      <c r="F197" s="0" t="s">
        <v>224</v>
      </c>
      <c r="G197" s="0" t="s">
        <v>219</v>
      </c>
      <c r="H197" s="0" t="s">
        <v>112</v>
      </c>
      <c r="I197" s="0" t="s">
        <v>790</v>
      </c>
      <c r="J197" s="0" t="s">
        <v>126</v>
      </c>
      <c r="K197" s="0" t="s">
        <v>791</v>
      </c>
    </row>
    <row r="198" customFormat="false" ht="13" hidden="false" customHeight="false" outlineLevel="0" collapsed="false">
      <c r="A198" s="3" t="s">
        <v>792</v>
      </c>
      <c r="B198" s="3" t="s">
        <v>34</v>
      </c>
      <c r="C198" s="3" t="s">
        <v>20</v>
      </c>
      <c r="D198" s="3" t="s">
        <v>793</v>
      </c>
      <c r="E198" s="3" t="s">
        <v>794</v>
      </c>
      <c r="F198" s="3"/>
      <c r="G198" s="3" t="s">
        <v>38</v>
      </c>
      <c r="H198" s="3" t="s">
        <v>15</v>
      </c>
      <c r="I198" s="3" t="s">
        <v>795</v>
      </c>
      <c r="J198" s="3"/>
      <c r="K198" s="3" t="s">
        <v>796</v>
      </c>
      <c r="L198" s="3"/>
    </row>
    <row r="199" customFormat="false" ht="13" hidden="false" customHeight="false" outlineLevel="0" collapsed="false">
      <c r="A199" s="3" t="s">
        <v>797</v>
      </c>
      <c r="C199" s="0" t="s">
        <v>20</v>
      </c>
      <c r="D199" s="2" t="s">
        <v>798</v>
      </c>
      <c r="H199" s="0" t="s">
        <v>30</v>
      </c>
      <c r="I199" s="3" t="s">
        <v>799</v>
      </c>
      <c r="J199" s="0" t="s">
        <v>40</v>
      </c>
      <c r="K199" s="0" t="s">
        <v>800</v>
      </c>
    </row>
    <row r="200" customFormat="false" ht="13" hidden="false" customHeight="false" outlineLevel="0" collapsed="false">
      <c r="A200" s="1" t="s">
        <v>801</v>
      </c>
      <c r="C200" s="0" t="s">
        <v>27</v>
      </c>
      <c r="H200" s="3" t="s">
        <v>22</v>
      </c>
      <c r="I200" s="3" t="s">
        <v>23</v>
      </c>
      <c r="J200" s="0" t="s">
        <v>75</v>
      </c>
      <c r="K200" s="0" t="s">
        <v>802</v>
      </c>
    </row>
    <row r="201" customFormat="false" ht="13" hidden="false" customHeight="false" outlineLevel="0" collapsed="false">
      <c r="A201" s="1" t="s">
        <v>803</v>
      </c>
      <c r="D201" s="0" t="s">
        <v>804</v>
      </c>
      <c r="E201" s="0" t="s">
        <v>29</v>
      </c>
      <c r="H201" s="3" t="s">
        <v>22</v>
      </c>
      <c r="I201" s="3" t="s">
        <v>23</v>
      </c>
      <c r="J201" s="0" t="s">
        <v>805</v>
      </c>
      <c r="K201" s="0" t="s">
        <v>806</v>
      </c>
    </row>
    <row r="202" customFormat="false" ht="13" hidden="false" customHeight="false" outlineLevel="0" collapsed="false">
      <c r="A202" s="3" t="s">
        <v>807</v>
      </c>
      <c r="B202" s="0" t="s">
        <v>34</v>
      </c>
      <c r="C202" s="0" t="s">
        <v>20</v>
      </c>
      <c r="D202" s="0" t="s">
        <v>808</v>
      </c>
      <c r="E202" s="0" t="s">
        <v>385</v>
      </c>
      <c r="G202" s="0" t="s">
        <v>97</v>
      </c>
      <c r="H202" s="0" t="s">
        <v>15</v>
      </c>
      <c r="I202" s="3" t="s">
        <v>323</v>
      </c>
      <c r="K202" s="0" t="s">
        <v>809</v>
      </c>
      <c r="L202" s="0" t="s">
        <v>810</v>
      </c>
    </row>
    <row r="203" customFormat="false" ht="13" hidden="false" customHeight="false" outlineLevel="0" collapsed="false">
      <c r="A203" s="1" t="s">
        <v>811</v>
      </c>
      <c r="B203" s="0" t="s">
        <v>34</v>
      </c>
      <c r="C203" s="0" t="s">
        <v>20</v>
      </c>
      <c r="D203" s="0" t="s">
        <v>179</v>
      </c>
      <c r="H203" s="3" t="s">
        <v>30</v>
      </c>
      <c r="I203" s="3" t="s">
        <v>812</v>
      </c>
      <c r="J203" s="0" t="s">
        <v>813</v>
      </c>
      <c r="K203" s="0" t="s">
        <v>814</v>
      </c>
      <c r="L203" s="0" t="s">
        <v>815</v>
      </c>
    </row>
    <row r="204" customFormat="false" ht="13" hidden="false" customHeight="false" outlineLevel="0" collapsed="false">
      <c r="A204" s="3" t="s">
        <v>816</v>
      </c>
      <c r="B204" s="1" t="s">
        <v>34</v>
      </c>
      <c r="C204" s="1" t="s">
        <v>27</v>
      </c>
      <c r="D204" s="2" t="s">
        <v>109</v>
      </c>
      <c r="E204" s="2" t="s">
        <v>817</v>
      </c>
      <c r="F204" s="2" t="s">
        <v>62</v>
      </c>
      <c r="G204" s="2" t="s">
        <v>219</v>
      </c>
      <c r="H204" s="3" t="s">
        <v>30</v>
      </c>
      <c r="I204" s="3" t="s">
        <v>818</v>
      </c>
      <c r="J204" s="3" t="s">
        <v>819</v>
      </c>
      <c r="K204" s="3" t="s">
        <v>820</v>
      </c>
      <c r="L204" s="1"/>
    </row>
    <row r="205" customFormat="false" ht="13" hidden="false" customHeight="false" outlineLevel="0" collapsed="false">
      <c r="A205" s="3" t="s">
        <v>821</v>
      </c>
      <c r="B205" s="3" t="s">
        <v>34</v>
      </c>
      <c r="C205" s="3" t="s">
        <v>27</v>
      </c>
      <c r="D205" s="3" t="s">
        <v>203</v>
      </c>
      <c r="E205" s="3" t="s">
        <v>822</v>
      </c>
      <c r="F205" s="3" t="s">
        <v>37</v>
      </c>
      <c r="G205" s="3" t="s">
        <v>49</v>
      </c>
      <c r="H205" s="3" t="s">
        <v>50</v>
      </c>
      <c r="I205" s="3" t="s">
        <v>823</v>
      </c>
      <c r="J205" s="3" t="s">
        <v>824</v>
      </c>
      <c r="K205" s="3" t="s">
        <v>825</v>
      </c>
      <c r="L205" s="3" t="s">
        <v>826</v>
      </c>
    </row>
    <row r="206" customFormat="false" ht="13" hidden="false" customHeight="false" outlineLevel="0" collapsed="false">
      <c r="A206" s="1" t="s">
        <v>827</v>
      </c>
      <c r="C206" s="0" t="s">
        <v>27</v>
      </c>
      <c r="D206" s="2" t="s">
        <v>828</v>
      </c>
      <c r="F206" s="0" t="s">
        <v>111</v>
      </c>
      <c r="H206" s="3" t="s">
        <v>30</v>
      </c>
      <c r="I206" s="3" t="s">
        <v>23</v>
      </c>
      <c r="J206" s="0" t="s">
        <v>829</v>
      </c>
      <c r="K206" s="0" t="s">
        <v>830</v>
      </c>
    </row>
    <row r="207" customFormat="false" ht="13" hidden="false" customHeight="false" outlineLevel="0" collapsed="false">
      <c r="A207" s="3" t="s">
        <v>831</v>
      </c>
      <c r="B207" s="0" t="s">
        <v>78</v>
      </c>
      <c r="C207" s="0" t="s">
        <v>20</v>
      </c>
      <c r="D207" s="0" t="s">
        <v>832</v>
      </c>
      <c r="E207" s="0" t="s">
        <v>833</v>
      </c>
      <c r="G207" s="0" t="s">
        <v>124</v>
      </c>
      <c r="H207" s="3" t="s">
        <v>112</v>
      </c>
      <c r="I207" s="3" t="s">
        <v>834</v>
      </c>
      <c r="J207" s="0" t="s">
        <v>369</v>
      </c>
      <c r="K207" s="0" t="s">
        <v>835</v>
      </c>
    </row>
    <row r="208" customFormat="false" ht="13" hidden="false" customHeight="false" outlineLevel="0" collapsed="false">
      <c r="A208" s="3" t="s">
        <v>836</v>
      </c>
      <c r="B208" s="3" t="s">
        <v>34</v>
      </c>
      <c r="C208" s="3" t="s">
        <v>20</v>
      </c>
      <c r="D208" s="3" t="s">
        <v>43</v>
      </c>
      <c r="E208" s="3" t="s">
        <v>550</v>
      </c>
      <c r="F208" s="3" t="s">
        <v>62</v>
      </c>
      <c r="G208" s="3"/>
      <c r="H208" s="3" t="s">
        <v>15</v>
      </c>
      <c r="I208" s="3" t="s">
        <v>837</v>
      </c>
      <c r="J208" s="3"/>
      <c r="K208" s="3" t="s">
        <v>556</v>
      </c>
      <c r="L208" s="3" t="s">
        <v>838</v>
      </c>
    </row>
    <row r="209" customFormat="false" ht="13" hidden="false" customHeight="false" outlineLevel="0" collapsed="false">
      <c r="A209" s="3" t="s">
        <v>839</v>
      </c>
      <c r="B209" s="0" t="s">
        <v>34</v>
      </c>
      <c r="D209" s="0" t="s">
        <v>681</v>
      </c>
      <c r="E209" s="0" t="s">
        <v>14</v>
      </c>
      <c r="F209" s="0" t="s">
        <v>224</v>
      </c>
      <c r="G209" s="0" t="s">
        <v>49</v>
      </c>
      <c r="H209" s="0" t="s">
        <v>22</v>
      </c>
      <c r="I209" s="3" t="s">
        <v>323</v>
      </c>
      <c r="J209" s="0" t="s">
        <v>40</v>
      </c>
      <c r="K209" s="0" t="s">
        <v>840</v>
      </c>
    </row>
    <row r="210" customFormat="false" ht="13" hidden="false" customHeight="false" outlineLevel="0" collapsed="false">
      <c r="A210" s="3" t="s">
        <v>841</v>
      </c>
      <c r="H210" s="3" t="s">
        <v>22</v>
      </c>
      <c r="I210" s="3" t="s">
        <v>842</v>
      </c>
      <c r="K210" s="0" t="s">
        <v>843</v>
      </c>
      <c r="L210" s="0" t="s">
        <v>844</v>
      </c>
    </row>
    <row r="211" customFormat="false" ht="13" hidden="false" customHeight="false" outlineLevel="0" collapsed="false">
      <c r="A211" s="1" t="s">
        <v>845</v>
      </c>
      <c r="B211" s="0" t="s">
        <v>34</v>
      </c>
      <c r="C211" s="0" t="s">
        <v>27</v>
      </c>
      <c r="D211" s="0" t="s">
        <v>43</v>
      </c>
      <c r="E211" s="0" t="s">
        <v>110</v>
      </c>
      <c r="G211" s="0" t="s">
        <v>219</v>
      </c>
      <c r="H211" s="3" t="s">
        <v>15</v>
      </c>
      <c r="I211" s="3" t="s">
        <v>846</v>
      </c>
      <c r="J211" s="0" t="s">
        <v>847</v>
      </c>
      <c r="K211" s="0" t="s">
        <v>848</v>
      </c>
      <c r="L211" s="2"/>
    </row>
    <row r="212" customFormat="false" ht="13" hidden="false" customHeight="false" outlineLevel="0" collapsed="false">
      <c r="A212" s="1" t="s">
        <v>849</v>
      </c>
      <c r="C212" s="0" t="s">
        <v>20</v>
      </c>
      <c r="F212" s="0" t="s">
        <v>224</v>
      </c>
      <c r="G212" s="0" t="s">
        <v>434</v>
      </c>
      <c r="H212" s="3" t="s">
        <v>22</v>
      </c>
      <c r="I212" s="3" t="s">
        <v>23</v>
      </c>
      <c r="J212" s="0" t="s">
        <v>40</v>
      </c>
      <c r="K212" s="0" t="s">
        <v>850</v>
      </c>
      <c r="L212" s="0" t="s">
        <v>851</v>
      </c>
    </row>
    <row r="213" customFormat="false" ht="13" hidden="false" customHeight="false" outlineLevel="0" collapsed="false">
      <c r="A213" s="3" t="s">
        <v>852</v>
      </c>
      <c r="H213" s="0" t="s">
        <v>22</v>
      </c>
      <c r="I213" s="0" t="s">
        <v>580</v>
      </c>
      <c r="J213" s="0" t="s">
        <v>40</v>
      </c>
      <c r="K213" s="0" t="s">
        <v>581</v>
      </c>
    </row>
    <row r="214" customFormat="false" ht="13" hidden="false" customHeight="false" outlineLevel="0" collapsed="false">
      <c r="A214" s="1" t="s">
        <v>853</v>
      </c>
      <c r="C214" s="0" t="s">
        <v>27</v>
      </c>
      <c r="H214" s="3" t="s">
        <v>22</v>
      </c>
      <c r="I214" s="3" t="s">
        <v>23</v>
      </c>
      <c r="J214" s="0" t="s">
        <v>102</v>
      </c>
      <c r="K214" s="0" t="s">
        <v>854</v>
      </c>
    </row>
    <row r="215" customFormat="false" ht="13" hidden="false" customHeight="false" outlineLevel="0" collapsed="false">
      <c r="A215" s="3" t="s">
        <v>855</v>
      </c>
      <c r="B215" s="1"/>
      <c r="C215" s="1"/>
      <c r="D215" s="1"/>
      <c r="E215" s="1"/>
      <c r="F215" s="1" t="s">
        <v>62</v>
      </c>
      <c r="G215" s="1"/>
      <c r="H215" s="3" t="s">
        <v>30</v>
      </c>
      <c r="I215" s="3" t="s">
        <v>640</v>
      </c>
      <c r="J215" s="1"/>
      <c r="K215" s="3" t="s">
        <v>856</v>
      </c>
      <c r="L215" s="1"/>
    </row>
    <row r="216" customFormat="false" ht="13" hidden="false" customHeight="false" outlineLevel="0" collapsed="false">
      <c r="A216" s="3" t="s">
        <v>857</v>
      </c>
      <c r="B216" s="3" t="s">
        <v>34</v>
      </c>
      <c r="C216" s="3" t="s">
        <v>20</v>
      </c>
      <c r="D216" s="3" t="s">
        <v>43</v>
      </c>
      <c r="E216" s="1"/>
      <c r="F216" s="3" t="s">
        <v>56</v>
      </c>
      <c r="G216" s="3" t="s">
        <v>124</v>
      </c>
      <c r="H216" s="3" t="s">
        <v>22</v>
      </c>
      <c r="I216" s="3" t="s">
        <v>545</v>
      </c>
      <c r="J216" s="3" t="s">
        <v>858</v>
      </c>
      <c r="K216" s="3" t="s">
        <v>547</v>
      </c>
      <c r="L216" s="1"/>
    </row>
    <row r="217" customFormat="false" ht="13" hidden="false" customHeight="false" outlineLevel="0" collapsed="false">
      <c r="A217" s="3" t="s">
        <v>859</v>
      </c>
      <c r="C217" s="0" t="s">
        <v>20</v>
      </c>
      <c r="D217" s="0" t="s">
        <v>43</v>
      </c>
      <c r="E217" s="0" t="s">
        <v>860</v>
      </c>
      <c r="F217" s="0" t="s">
        <v>224</v>
      </c>
      <c r="G217" s="0" t="s">
        <v>49</v>
      </c>
      <c r="H217" s="3" t="s">
        <v>15</v>
      </c>
      <c r="I217" s="3" t="s">
        <v>323</v>
      </c>
      <c r="J217" s="0" t="s">
        <v>386</v>
      </c>
      <c r="K217" s="0" t="s">
        <v>861</v>
      </c>
      <c r="L217" s="0" t="s">
        <v>862</v>
      </c>
    </row>
    <row r="218" customFormat="false" ht="13" hidden="false" customHeight="false" outlineLevel="0" collapsed="false">
      <c r="A218" s="3" t="s">
        <v>863</v>
      </c>
      <c r="B218" s="3" t="s">
        <v>34</v>
      </c>
      <c r="C218" s="3" t="s">
        <v>20</v>
      </c>
      <c r="D218" s="3" t="s">
        <v>43</v>
      </c>
      <c r="E218" s="3" t="s">
        <v>864</v>
      </c>
      <c r="F218" s="3"/>
      <c r="G218" s="3" t="s">
        <v>158</v>
      </c>
      <c r="H218" s="3" t="s">
        <v>15</v>
      </c>
      <c r="I218" s="3" t="s">
        <v>512</v>
      </c>
      <c r="J218" s="3" t="s">
        <v>865</v>
      </c>
      <c r="K218" s="3" t="s">
        <v>866</v>
      </c>
      <c r="L218" s="3"/>
    </row>
    <row r="219" customFormat="false" ht="13" hidden="false" customHeight="false" outlineLevel="0" collapsed="false">
      <c r="A219" s="3" t="s">
        <v>867</v>
      </c>
      <c r="B219" s="0" t="s">
        <v>78</v>
      </c>
      <c r="C219" s="0" t="s">
        <v>20</v>
      </c>
      <c r="D219" s="0" t="s">
        <v>43</v>
      </c>
      <c r="E219" s="0" t="s">
        <v>295</v>
      </c>
      <c r="F219" s="0" t="s">
        <v>62</v>
      </c>
      <c r="G219" s="0" t="s">
        <v>124</v>
      </c>
      <c r="H219" s="3" t="s">
        <v>30</v>
      </c>
      <c r="I219" s="3" t="s">
        <v>868</v>
      </c>
      <c r="J219" s="0" t="s">
        <v>869</v>
      </c>
      <c r="K219" s="0" t="s">
        <v>870</v>
      </c>
    </row>
    <row r="220" customFormat="false" ht="13" hidden="false" customHeight="false" outlineLevel="0" collapsed="false">
      <c r="A220" s="3" t="s">
        <v>871</v>
      </c>
      <c r="B220" s="0" t="s">
        <v>34</v>
      </c>
      <c r="C220" s="0" t="s">
        <v>20</v>
      </c>
      <c r="D220" s="0" t="s">
        <v>88</v>
      </c>
      <c r="E220" s="2" t="s">
        <v>14</v>
      </c>
      <c r="G220" s="2" t="s">
        <v>89</v>
      </c>
      <c r="H220" s="2" t="s">
        <v>15</v>
      </c>
      <c r="I220" s="3" t="s">
        <v>872</v>
      </c>
      <c r="J220" s="2" t="s">
        <v>91</v>
      </c>
      <c r="K220" s="2" t="s">
        <v>873</v>
      </c>
    </row>
    <row r="221" customFormat="false" ht="13" hidden="false" customHeight="false" outlineLevel="0" collapsed="false">
      <c r="A221" s="3" t="s">
        <v>874</v>
      </c>
      <c r="C221" s="0" t="s">
        <v>20</v>
      </c>
      <c r="F221" s="0" t="s">
        <v>21</v>
      </c>
      <c r="G221" s="0" t="s">
        <v>434</v>
      </c>
      <c r="H221" s="0" t="s">
        <v>22</v>
      </c>
      <c r="I221" s="0" t="s">
        <v>875</v>
      </c>
      <c r="J221" s="0" t="s">
        <v>865</v>
      </c>
      <c r="K221" s="0" t="s">
        <v>876</v>
      </c>
    </row>
    <row r="222" customFormat="false" ht="13" hidden="false" customHeight="false" outlineLevel="0" collapsed="false">
      <c r="A222" s="1" t="s">
        <v>877</v>
      </c>
      <c r="C222" s="0" t="s">
        <v>20</v>
      </c>
      <c r="F222" s="0" t="s">
        <v>123</v>
      </c>
      <c r="H222" s="3" t="s">
        <v>15</v>
      </c>
      <c r="I222" s="3" t="s">
        <v>23</v>
      </c>
      <c r="J222" s="0" t="s">
        <v>102</v>
      </c>
      <c r="K222" s="3" t="s">
        <v>878</v>
      </c>
    </row>
    <row r="223" customFormat="false" ht="13" hidden="false" customHeight="false" outlineLevel="0" collapsed="false">
      <c r="A223" s="3" t="s">
        <v>879</v>
      </c>
      <c r="B223" s="0" t="s">
        <v>34</v>
      </c>
      <c r="D223" s="0" t="s">
        <v>880</v>
      </c>
      <c r="H223" s="3" t="s">
        <v>30</v>
      </c>
      <c r="I223" s="3" t="s">
        <v>881</v>
      </c>
      <c r="J223" s="2"/>
      <c r="K223" s="0" t="s">
        <v>882</v>
      </c>
      <c r="L223" s="2"/>
    </row>
    <row r="224" customFormat="false" ht="13" hidden="false" customHeight="false" outlineLevel="0" collapsed="false">
      <c r="A224" s="1" t="s">
        <v>883</v>
      </c>
      <c r="C224" s="0" t="s">
        <v>27</v>
      </c>
      <c r="F224" s="0" t="s">
        <v>111</v>
      </c>
      <c r="H224" s="3" t="s">
        <v>30</v>
      </c>
      <c r="I224" s="3" t="s">
        <v>23</v>
      </c>
      <c r="J224" s="0" t="s">
        <v>829</v>
      </c>
      <c r="K224" s="0" t="s">
        <v>884</v>
      </c>
    </row>
    <row r="225" customFormat="false" ht="13" hidden="false" customHeight="false" outlineLevel="0" collapsed="false">
      <c r="A225" s="1" t="s">
        <v>885</v>
      </c>
      <c r="B225" s="0" t="s">
        <v>34</v>
      </c>
      <c r="C225" s="0" t="s">
        <v>20</v>
      </c>
      <c r="D225" s="0" t="s">
        <v>528</v>
      </c>
      <c r="E225" s="0" t="s">
        <v>529</v>
      </c>
      <c r="G225" s="0" t="s">
        <v>142</v>
      </c>
      <c r="H225" s="3" t="s">
        <v>15</v>
      </c>
      <c r="I225" s="3" t="s">
        <v>530</v>
      </c>
      <c r="J225" s="0" t="s">
        <v>531</v>
      </c>
      <c r="K225" s="0" t="s">
        <v>886</v>
      </c>
      <c r="L225" s="2"/>
    </row>
    <row r="226" customFormat="false" ht="13" hidden="false" customHeight="false" outlineLevel="0" collapsed="false">
      <c r="A226" s="1" t="s">
        <v>887</v>
      </c>
      <c r="B226" s="0" t="s">
        <v>34</v>
      </c>
      <c r="C226" s="0" t="s">
        <v>27</v>
      </c>
      <c r="D226" s="0" t="s">
        <v>55</v>
      </c>
      <c r="F226" s="0" t="s">
        <v>303</v>
      </c>
      <c r="H226" s="3" t="s">
        <v>22</v>
      </c>
      <c r="I226" s="3" t="s">
        <v>23</v>
      </c>
      <c r="J226" s="0" t="s">
        <v>483</v>
      </c>
      <c r="K226" s="0" t="s">
        <v>888</v>
      </c>
    </row>
    <row r="227" customFormat="false" ht="13" hidden="false" customHeight="false" outlineLevel="0" collapsed="false">
      <c r="A227" s="2" t="s">
        <v>889</v>
      </c>
      <c r="B227" s="0" t="s">
        <v>34</v>
      </c>
      <c r="C227" s="0" t="s">
        <v>20</v>
      </c>
      <c r="D227" s="0" t="s">
        <v>890</v>
      </c>
      <c r="E227" s="2" t="s">
        <v>891</v>
      </c>
      <c r="G227" s="0" t="s">
        <v>89</v>
      </c>
      <c r="H227" s="0" t="s">
        <v>15</v>
      </c>
      <c r="I227" s="3" t="s">
        <v>892</v>
      </c>
      <c r="K227" s="0" t="s">
        <v>893</v>
      </c>
    </row>
    <row r="228" customFormat="false" ht="13" hidden="false" customHeight="false" outlineLevel="0" collapsed="false">
      <c r="A228" s="3" t="s">
        <v>894</v>
      </c>
      <c r="B228" s="3" t="s">
        <v>34</v>
      </c>
      <c r="C228" s="3" t="s">
        <v>27</v>
      </c>
      <c r="D228" s="3" t="s">
        <v>43</v>
      </c>
      <c r="E228" s="1"/>
      <c r="F228" s="3" t="s">
        <v>21</v>
      </c>
      <c r="G228" s="3" t="s">
        <v>219</v>
      </c>
      <c r="H228" s="3" t="s">
        <v>22</v>
      </c>
      <c r="I228" s="3" t="s">
        <v>545</v>
      </c>
      <c r="J228" s="3" t="s">
        <v>895</v>
      </c>
      <c r="K228" s="3" t="s">
        <v>547</v>
      </c>
      <c r="L228" s="1"/>
    </row>
    <row r="229" customFormat="false" ht="13" hidden="false" customHeight="false" outlineLevel="0" collapsed="false">
      <c r="A229" s="3" t="s">
        <v>896</v>
      </c>
      <c r="B229" s="0" t="s">
        <v>78</v>
      </c>
      <c r="C229" s="0" t="s">
        <v>27</v>
      </c>
      <c r="D229" s="0" t="s">
        <v>118</v>
      </c>
      <c r="E229" s="0" t="s">
        <v>660</v>
      </c>
      <c r="F229" s="0" t="s">
        <v>668</v>
      </c>
      <c r="G229" s="0" t="s">
        <v>38</v>
      </c>
      <c r="H229" s="0" t="s">
        <v>30</v>
      </c>
      <c r="I229" s="0" t="s">
        <v>897</v>
      </c>
      <c r="J229" s="0" t="s">
        <v>444</v>
      </c>
      <c r="K229" s="0" t="s">
        <v>898</v>
      </c>
    </row>
    <row r="230" customFormat="false" ht="13" hidden="false" customHeight="false" outlineLevel="0" collapsed="false">
      <c r="A230" s="1" t="s">
        <v>899</v>
      </c>
      <c r="C230" s="0" t="s">
        <v>20</v>
      </c>
      <c r="E230" s="0" t="s">
        <v>555</v>
      </c>
      <c r="H230" s="3" t="s">
        <v>22</v>
      </c>
      <c r="I230" s="3" t="s">
        <v>23</v>
      </c>
      <c r="J230" s="0" t="s">
        <v>75</v>
      </c>
      <c r="K230" s="0" t="s">
        <v>900</v>
      </c>
    </row>
    <row r="231" customFormat="false" ht="13" hidden="false" customHeight="false" outlineLevel="0" collapsed="false">
      <c r="A231" s="3" t="s">
        <v>901</v>
      </c>
      <c r="B231" s="3" t="s">
        <v>78</v>
      </c>
      <c r="C231" s="3" t="s">
        <v>27</v>
      </c>
      <c r="D231" s="3" t="s">
        <v>35</v>
      </c>
      <c r="E231" s="3" t="s">
        <v>36</v>
      </c>
      <c r="F231" s="3" t="s">
        <v>782</v>
      </c>
      <c r="G231" s="3" t="s">
        <v>57</v>
      </c>
      <c r="H231" s="3" t="s">
        <v>30</v>
      </c>
      <c r="I231" s="3" t="s">
        <v>615</v>
      </c>
      <c r="J231" s="3" t="s">
        <v>44</v>
      </c>
      <c r="K231" s="3" t="s">
        <v>902</v>
      </c>
      <c r="L231" s="3"/>
    </row>
    <row r="232" customFormat="false" ht="13" hidden="false" customHeight="false" outlineLevel="0" collapsed="false">
      <c r="A232" s="1" t="s">
        <v>903</v>
      </c>
      <c r="B232" s="0" t="s">
        <v>78</v>
      </c>
      <c r="C232" s="0" t="s">
        <v>20</v>
      </c>
      <c r="E232" s="0" t="s">
        <v>312</v>
      </c>
      <c r="F232" s="0" t="s">
        <v>782</v>
      </c>
      <c r="G232" s="0" t="s">
        <v>219</v>
      </c>
      <c r="H232" s="0" t="s">
        <v>15</v>
      </c>
      <c r="I232" s="0" t="s">
        <v>904</v>
      </c>
      <c r="J232" s="0" t="s">
        <v>905</v>
      </c>
      <c r="K232" s="0" t="s">
        <v>906</v>
      </c>
    </row>
    <row r="233" customFormat="false" ht="13" hidden="false" customHeight="false" outlineLevel="0" collapsed="false">
      <c r="A233" s="1" t="s">
        <v>907</v>
      </c>
      <c r="C233" s="0" t="s">
        <v>27</v>
      </c>
      <c r="D233" s="0" t="s">
        <v>43</v>
      </c>
      <c r="E233" s="0" t="s">
        <v>908</v>
      </c>
      <c r="H233" s="3" t="s">
        <v>22</v>
      </c>
      <c r="I233" s="3" t="s">
        <v>909</v>
      </c>
      <c r="J233" s="0" t="s">
        <v>910</v>
      </c>
      <c r="K233" s="0" t="s">
        <v>911</v>
      </c>
    </row>
    <row r="234" customFormat="false" ht="13" hidden="false" customHeight="false" outlineLevel="0" collapsed="false">
      <c r="A234" s="1" t="s">
        <v>912</v>
      </c>
      <c r="C234" s="0" t="s">
        <v>27</v>
      </c>
      <c r="H234" s="3" t="s">
        <v>22</v>
      </c>
      <c r="I234" s="3" t="s">
        <v>23</v>
      </c>
      <c r="J234" s="0" t="s">
        <v>75</v>
      </c>
      <c r="K234" s="0" t="s">
        <v>913</v>
      </c>
    </row>
    <row r="235" customFormat="false" ht="13" hidden="false" customHeight="false" outlineLevel="0" collapsed="false">
      <c r="A235" s="1" t="s">
        <v>914</v>
      </c>
      <c r="B235" s="0" t="s">
        <v>34</v>
      </c>
      <c r="C235" s="0" t="s">
        <v>27</v>
      </c>
      <c r="D235" s="0" t="s">
        <v>291</v>
      </c>
      <c r="E235" s="0" t="s">
        <v>36</v>
      </c>
      <c r="F235" s="0" t="s">
        <v>197</v>
      </c>
      <c r="G235" s="0" t="s">
        <v>38</v>
      </c>
      <c r="H235" s="0" t="s">
        <v>30</v>
      </c>
      <c r="I235" s="0" t="s">
        <v>915</v>
      </c>
      <c r="J235" s="0" t="s">
        <v>916</v>
      </c>
      <c r="K235" s="0" t="s">
        <v>917</v>
      </c>
    </row>
    <row r="236" customFormat="false" ht="15" hidden="false" customHeight="false" outlineLevel="0" collapsed="false">
      <c r="A236" s="3" t="s">
        <v>918</v>
      </c>
      <c r="B236" s="3" t="s">
        <v>34</v>
      </c>
      <c r="C236" s="1" t="s">
        <v>20</v>
      </c>
      <c r="D236" s="0" t="s">
        <v>676</v>
      </c>
      <c r="E236" s="0" t="s">
        <v>919</v>
      </c>
      <c r="F236" s="1" t="s">
        <v>782</v>
      </c>
      <c r="G236" s="1" t="s">
        <v>97</v>
      </c>
      <c r="H236" s="3" t="s">
        <v>112</v>
      </c>
      <c r="I236" s="3" t="s">
        <v>920</v>
      </c>
      <c r="J236" s="1" t="s">
        <v>784</v>
      </c>
      <c r="K236" s="3" t="s">
        <v>921</v>
      </c>
      <c r="L236" s="1"/>
    </row>
    <row r="237" customFormat="false" ht="13" hidden="false" customHeight="false" outlineLevel="0" collapsed="false">
      <c r="A237" s="3" t="s">
        <v>922</v>
      </c>
      <c r="B237" s="0" t="s">
        <v>34</v>
      </c>
      <c r="C237" s="0" t="s">
        <v>27</v>
      </c>
      <c r="D237" s="0" t="s">
        <v>337</v>
      </c>
      <c r="E237" s="0" t="s">
        <v>338</v>
      </c>
      <c r="G237" s="0" t="s">
        <v>49</v>
      </c>
      <c r="H237" s="0" t="s">
        <v>15</v>
      </c>
      <c r="I237" s="3" t="s">
        <v>323</v>
      </c>
      <c r="J237" s="0" t="s">
        <v>386</v>
      </c>
      <c r="K237" s="0" t="s">
        <v>923</v>
      </c>
      <c r="L237" s="0" t="s">
        <v>924</v>
      </c>
    </row>
    <row r="238" customFormat="false" ht="13" hidden="false" customHeight="false" outlineLevel="0" collapsed="false">
      <c r="A238" s="3" t="s">
        <v>925</v>
      </c>
      <c r="B238" s="1"/>
      <c r="C238" s="3" t="s">
        <v>20</v>
      </c>
      <c r="D238" s="1"/>
      <c r="E238" s="1"/>
      <c r="F238" s="1"/>
      <c r="G238" s="1"/>
      <c r="H238" s="3" t="s">
        <v>22</v>
      </c>
      <c r="I238" s="3" t="s">
        <v>926</v>
      </c>
      <c r="J238" s="3" t="s">
        <v>927</v>
      </c>
      <c r="K238" s="3" t="s">
        <v>592</v>
      </c>
      <c r="L238" s="1"/>
    </row>
    <row r="239" customFormat="false" ht="13" hidden="false" customHeight="false" outlineLevel="0" collapsed="false">
      <c r="A239" s="3" t="s">
        <v>928</v>
      </c>
      <c r="B239" s="0" t="s">
        <v>78</v>
      </c>
      <c r="C239" s="0" t="s">
        <v>20</v>
      </c>
      <c r="D239" s="0" t="s">
        <v>929</v>
      </c>
      <c r="E239" s="0" t="s">
        <v>555</v>
      </c>
      <c r="H239" s="3" t="s">
        <v>15</v>
      </c>
      <c r="I239" s="3" t="s">
        <v>930</v>
      </c>
      <c r="J239" s="0" t="s">
        <v>931</v>
      </c>
      <c r="K239" s="0" t="s">
        <v>932</v>
      </c>
      <c r="L239" s="0" t="s">
        <v>933</v>
      </c>
    </row>
    <row r="240" customFormat="false" ht="13" hidden="false" customHeight="false" outlineLevel="0" collapsed="false">
      <c r="A240" s="1" t="s">
        <v>934</v>
      </c>
      <c r="B240" s="0" t="s">
        <v>34</v>
      </c>
      <c r="C240" s="0" t="s">
        <v>27</v>
      </c>
      <c r="D240" s="0" t="s">
        <v>246</v>
      </c>
      <c r="F240" s="0" t="s">
        <v>248</v>
      </c>
      <c r="H240" s="0" t="s">
        <v>30</v>
      </c>
      <c r="I240" s="0" t="s">
        <v>935</v>
      </c>
      <c r="K240" s="0" t="s">
        <v>936</v>
      </c>
    </row>
    <row r="241" customFormat="false" ht="13" hidden="false" customHeight="false" outlineLevel="0" collapsed="false">
      <c r="A241" s="1" t="s">
        <v>937</v>
      </c>
      <c r="C241" s="0" t="s">
        <v>20</v>
      </c>
      <c r="F241" s="0" t="s">
        <v>303</v>
      </c>
      <c r="H241" s="3" t="s">
        <v>22</v>
      </c>
      <c r="I241" s="3" t="s">
        <v>23</v>
      </c>
      <c r="J241" s="0" t="s">
        <v>304</v>
      </c>
      <c r="K241" s="0" t="s">
        <v>355</v>
      </c>
    </row>
    <row r="242" customFormat="false" ht="13" hidden="false" customHeight="false" outlineLevel="0" collapsed="false">
      <c r="A242" s="3" t="s">
        <v>938</v>
      </c>
      <c r="B242" s="1"/>
      <c r="C242" s="1"/>
      <c r="D242" s="1"/>
      <c r="E242" s="1"/>
      <c r="F242" s="1"/>
      <c r="G242" s="1"/>
      <c r="H242" s="3" t="s">
        <v>22</v>
      </c>
      <c r="I242" s="3" t="s">
        <v>939</v>
      </c>
      <c r="J242" s="3" t="s">
        <v>571</v>
      </c>
      <c r="K242" s="1"/>
      <c r="L242" s="3" t="s">
        <v>940</v>
      </c>
    </row>
    <row r="243" customFormat="false" ht="13" hidden="false" customHeight="false" outlineLevel="0" collapsed="false">
      <c r="A243" s="3" t="s">
        <v>941</v>
      </c>
      <c r="B243" s="3" t="s">
        <v>34</v>
      </c>
      <c r="C243" s="3" t="s">
        <v>20</v>
      </c>
      <c r="D243" s="3" t="s">
        <v>43</v>
      </c>
      <c r="E243" s="3" t="s">
        <v>942</v>
      </c>
      <c r="F243" s="3" t="s">
        <v>37</v>
      </c>
      <c r="G243" s="3" t="s">
        <v>142</v>
      </c>
      <c r="H243" s="3" t="s">
        <v>30</v>
      </c>
      <c r="I243" s="3" t="s">
        <v>943</v>
      </c>
      <c r="J243" s="3" t="s">
        <v>944</v>
      </c>
      <c r="K243" s="3" t="s">
        <v>945</v>
      </c>
      <c r="L243" s="3" t="s">
        <v>946</v>
      </c>
    </row>
    <row r="244" customFormat="false" ht="13" hidden="false" customHeight="false" outlineLevel="0" collapsed="false">
      <c r="A244" s="1" t="s">
        <v>947</v>
      </c>
      <c r="B244" s="0" t="s">
        <v>34</v>
      </c>
      <c r="C244" s="0" t="s">
        <v>27</v>
      </c>
      <c r="D244" s="0" t="s">
        <v>179</v>
      </c>
      <c r="E244" s="0" t="s">
        <v>948</v>
      </c>
      <c r="F244" s="0" t="s">
        <v>62</v>
      </c>
      <c r="G244" s="0" t="s">
        <v>57</v>
      </c>
      <c r="H244" s="3" t="s">
        <v>30</v>
      </c>
      <c r="I244" s="3" t="s">
        <v>949</v>
      </c>
      <c r="K244" s="0" t="s">
        <v>662</v>
      </c>
    </row>
    <row r="245" customFormat="false" ht="13" hidden="false" customHeight="false" outlineLevel="0" collapsed="false">
      <c r="A245" s="1" t="s">
        <v>950</v>
      </c>
      <c r="B245" s="0" t="s">
        <v>34</v>
      </c>
      <c r="C245" s="0" t="s">
        <v>27</v>
      </c>
      <c r="D245" s="0" t="s">
        <v>43</v>
      </c>
      <c r="E245" s="0" t="s">
        <v>951</v>
      </c>
      <c r="F245" s="0" t="s">
        <v>111</v>
      </c>
      <c r="G245" s="0" t="s">
        <v>142</v>
      </c>
      <c r="H245" s="0" t="s">
        <v>50</v>
      </c>
      <c r="I245" s="0" t="s">
        <v>952</v>
      </c>
      <c r="J245" s="0" t="s">
        <v>215</v>
      </c>
      <c r="K245" s="0" t="s">
        <v>166</v>
      </c>
      <c r="L245" s="0" t="s">
        <v>953</v>
      </c>
    </row>
    <row r="246" customFormat="false" ht="13" hidden="false" customHeight="false" outlineLevel="0" collapsed="false">
      <c r="A246" s="3" t="s">
        <v>954</v>
      </c>
      <c r="B246" s="0" t="s">
        <v>34</v>
      </c>
      <c r="C246" s="0" t="s">
        <v>27</v>
      </c>
      <c r="D246" s="0" t="s">
        <v>55</v>
      </c>
      <c r="E246" s="0" t="s">
        <v>213</v>
      </c>
      <c r="F246" s="0" t="s">
        <v>230</v>
      </c>
      <c r="G246" s="0" t="s">
        <v>38</v>
      </c>
      <c r="H246" s="3" t="s">
        <v>22</v>
      </c>
      <c r="I246" s="3" t="s">
        <v>231</v>
      </c>
      <c r="J246" s="0" t="s">
        <v>232</v>
      </c>
      <c r="K246" s="0" t="s">
        <v>233</v>
      </c>
    </row>
    <row r="247" customFormat="false" ht="13" hidden="false" customHeight="false" outlineLevel="0" collapsed="false">
      <c r="A247" s="1" t="s">
        <v>955</v>
      </c>
      <c r="B247" s="0" t="s">
        <v>34</v>
      </c>
      <c r="C247" s="0" t="s">
        <v>20</v>
      </c>
      <c r="D247" s="0" t="s">
        <v>179</v>
      </c>
      <c r="H247" s="3" t="s">
        <v>30</v>
      </c>
      <c r="I247" s="3" t="s">
        <v>956</v>
      </c>
      <c r="J247" s="0" t="s">
        <v>492</v>
      </c>
      <c r="K247" s="0" t="s">
        <v>611</v>
      </c>
    </row>
    <row r="248" customFormat="false" ht="13" hidden="false" customHeight="false" outlineLevel="0" collapsed="false">
      <c r="A248" s="3" t="s">
        <v>957</v>
      </c>
      <c r="B248" s="1" t="s">
        <v>34</v>
      </c>
      <c r="C248" s="1" t="s">
        <v>20</v>
      </c>
      <c r="D248" s="1" t="s">
        <v>43</v>
      </c>
      <c r="E248" s="0" t="s">
        <v>958</v>
      </c>
      <c r="F248" s="2" t="s">
        <v>56</v>
      </c>
      <c r="G248" s="2" t="s">
        <v>124</v>
      </c>
      <c r="H248" s="3" t="s">
        <v>15</v>
      </c>
      <c r="I248" s="3" t="s">
        <v>959</v>
      </c>
      <c r="J248" s="2" t="s">
        <v>772</v>
      </c>
      <c r="K248" s="3" t="s">
        <v>199</v>
      </c>
      <c r="L248" s="1"/>
    </row>
    <row r="249" customFormat="false" ht="13" hidden="false" customHeight="false" outlineLevel="0" collapsed="false">
      <c r="A249" s="3" t="s">
        <v>960</v>
      </c>
      <c r="B249" s="3" t="s">
        <v>34</v>
      </c>
      <c r="C249" s="3" t="s">
        <v>20</v>
      </c>
      <c r="D249" s="3" t="s">
        <v>961</v>
      </c>
      <c r="E249" s="3" t="s">
        <v>962</v>
      </c>
      <c r="F249" s="3" t="s">
        <v>21</v>
      </c>
      <c r="G249" s="3" t="s">
        <v>49</v>
      </c>
      <c r="H249" s="3" t="s">
        <v>50</v>
      </c>
      <c r="I249" s="3" t="s">
        <v>963</v>
      </c>
      <c r="J249" s="3" t="s">
        <v>964</v>
      </c>
      <c r="K249" s="3" t="s">
        <v>965</v>
      </c>
      <c r="L249" s="3" t="s">
        <v>966</v>
      </c>
    </row>
    <row r="250" customFormat="false" ht="13" hidden="false" customHeight="false" outlineLevel="0" collapsed="false">
      <c r="A250" s="3" t="s">
        <v>967</v>
      </c>
      <c r="B250" s="3" t="s">
        <v>34</v>
      </c>
      <c r="C250" s="3" t="s">
        <v>27</v>
      </c>
      <c r="D250" s="3" t="s">
        <v>35</v>
      </c>
      <c r="E250" s="3" t="s">
        <v>968</v>
      </c>
      <c r="F250" s="3" t="s">
        <v>248</v>
      </c>
      <c r="G250" s="3" t="s">
        <v>124</v>
      </c>
      <c r="H250" s="3" t="s">
        <v>30</v>
      </c>
      <c r="I250" s="3" t="s">
        <v>969</v>
      </c>
      <c r="J250" s="3" t="s">
        <v>970</v>
      </c>
      <c r="K250" s="3" t="s">
        <v>971</v>
      </c>
      <c r="L250" s="3"/>
    </row>
    <row r="251" customFormat="false" ht="13" hidden="false" customHeight="false" outlineLevel="0" collapsed="false">
      <c r="A251" s="3" t="s">
        <v>972</v>
      </c>
      <c r="B251" s="3"/>
      <c r="C251" s="3"/>
      <c r="D251" s="3"/>
      <c r="E251" s="3"/>
      <c r="F251" s="3"/>
      <c r="G251" s="3"/>
      <c r="H251" s="3" t="s">
        <v>30</v>
      </c>
      <c r="I251" s="3" t="s">
        <v>973</v>
      </c>
      <c r="J251" s="3"/>
      <c r="K251" s="3" t="s">
        <v>974</v>
      </c>
      <c r="L251" s="3"/>
    </row>
    <row r="252" customFormat="false" ht="13" hidden="false" customHeight="false" outlineLevel="0" collapsed="false">
      <c r="A252" s="3" t="s">
        <v>975</v>
      </c>
      <c r="B252" s="0" t="s">
        <v>34</v>
      </c>
      <c r="C252" s="0" t="s">
        <v>20</v>
      </c>
      <c r="D252" s="0" t="s">
        <v>808</v>
      </c>
      <c r="E252" s="0" t="s">
        <v>385</v>
      </c>
      <c r="G252" s="0" t="s">
        <v>97</v>
      </c>
      <c r="H252" s="0" t="s">
        <v>30</v>
      </c>
      <c r="I252" s="3" t="s">
        <v>323</v>
      </c>
      <c r="K252" s="2" t="s">
        <v>976</v>
      </c>
    </row>
    <row r="253" customFormat="false" ht="13" hidden="false" customHeight="false" outlineLevel="0" collapsed="false">
      <c r="A253" s="1" t="s">
        <v>977</v>
      </c>
      <c r="H253" s="3" t="s">
        <v>22</v>
      </c>
      <c r="I253" s="3" t="s">
        <v>978</v>
      </c>
      <c r="J253" s="0" t="s">
        <v>865</v>
      </c>
      <c r="K253" s="0" t="s">
        <v>979</v>
      </c>
      <c r="L253" s="0" t="s">
        <v>980</v>
      </c>
    </row>
    <row r="254" customFormat="false" ht="13" hidden="false" customHeight="false" outlineLevel="0" collapsed="false">
      <c r="A254" s="3" t="s">
        <v>981</v>
      </c>
      <c r="C254" s="0" t="s">
        <v>20</v>
      </c>
      <c r="D254" s="0" t="s">
        <v>982</v>
      </c>
      <c r="G254" s="0" t="s">
        <v>97</v>
      </c>
      <c r="H254" s="0" t="s">
        <v>15</v>
      </c>
      <c r="I254" s="3" t="s">
        <v>323</v>
      </c>
      <c r="J254" s="0" t="s">
        <v>324</v>
      </c>
      <c r="K254" s="0" t="s">
        <v>983</v>
      </c>
      <c r="L254" s="0" t="s">
        <v>984</v>
      </c>
    </row>
    <row r="255" customFormat="false" ht="13" hidden="false" customHeight="false" outlineLevel="0" collapsed="false">
      <c r="A255" s="3" t="s">
        <v>985</v>
      </c>
      <c r="B255" s="1" t="s">
        <v>34</v>
      </c>
      <c r="C255" s="1" t="s">
        <v>20</v>
      </c>
      <c r="D255" s="1" t="s">
        <v>179</v>
      </c>
      <c r="E255" s="0" t="s">
        <v>36</v>
      </c>
      <c r="F255" s="1" t="s">
        <v>56</v>
      </c>
      <c r="G255" s="1" t="s">
        <v>158</v>
      </c>
      <c r="H255" s="3" t="s">
        <v>15</v>
      </c>
      <c r="I255" s="3" t="s">
        <v>986</v>
      </c>
      <c r="J255" s="1" t="s">
        <v>772</v>
      </c>
      <c r="K255" s="3" t="s">
        <v>987</v>
      </c>
      <c r="L255" s="1"/>
    </row>
    <row r="256" customFormat="false" ht="13" hidden="false" customHeight="false" outlineLevel="0" collapsed="false">
      <c r="A256" s="1" t="s">
        <v>988</v>
      </c>
      <c r="B256" s="0" t="s">
        <v>34</v>
      </c>
      <c r="D256" s="0" t="s">
        <v>989</v>
      </c>
      <c r="E256" s="0" t="s">
        <v>990</v>
      </c>
      <c r="G256" s="1" t="s">
        <v>49</v>
      </c>
      <c r="H256" s="3" t="s">
        <v>30</v>
      </c>
      <c r="I256" s="3" t="s">
        <v>323</v>
      </c>
      <c r="J256" s="1" t="s">
        <v>386</v>
      </c>
      <c r="K256" s="0" t="s">
        <v>991</v>
      </c>
    </row>
    <row r="257" customFormat="false" ht="13" hidden="false" customHeight="false" outlineLevel="0" collapsed="false">
      <c r="A257" s="3" t="s">
        <v>992</v>
      </c>
      <c r="B257" s="3" t="s">
        <v>34</v>
      </c>
      <c r="C257" s="3" t="s">
        <v>20</v>
      </c>
      <c r="D257" s="3" t="s">
        <v>43</v>
      </c>
      <c r="E257" s="3" t="s">
        <v>450</v>
      </c>
      <c r="F257" s="3" t="s">
        <v>21</v>
      </c>
      <c r="G257" s="3" t="s">
        <v>142</v>
      </c>
      <c r="H257" s="3" t="s">
        <v>30</v>
      </c>
      <c r="I257" s="3" t="s">
        <v>993</v>
      </c>
      <c r="J257" s="3" t="s">
        <v>994</v>
      </c>
      <c r="K257" s="3" t="s">
        <v>73</v>
      </c>
      <c r="L257" s="1"/>
    </row>
    <row r="258" customFormat="false" ht="13" hidden="false" customHeight="false" outlineLevel="0" collapsed="false">
      <c r="A258" s="1" t="s">
        <v>995</v>
      </c>
      <c r="B258" s="0" t="s">
        <v>34</v>
      </c>
      <c r="C258" s="0" t="s">
        <v>27</v>
      </c>
      <c r="D258" s="0" t="s">
        <v>43</v>
      </c>
      <c r="E258" s="0" t="s">
        <v>948</v>
      </c>
      <c r="F258" s="0" t="s">
        <v>224</v>
      </c>
      <c r="G258" s="0" t="s">
        <v>142</v>
      </c>
      <c r="H258" s="0" t="s">
        <v>30</v>
      </c>
      <c r="I258" s="0" t="s">
        <v>996</v>
      </c>
      <c r="J258" s="0" t="s">
        <v>126</v>
      </c>
      <c r="K258" s="0" t="s">
        <v>997</v>
      </c>
    </row>
    <row r="259" customFormat="false" ht="13" hidden="false" customHeight="false" outlineLevel="0" collapsed="false">
      <c r="A259" s="1" t="s">
        <v>998</v>
      </c>
      <c r="C259" s="0" t="s">
        <v>20</v>
      </c>
      <c r="D259" s="0" t="s">
        <v>43</v>
      </c>
      <c r="E259" s="0" t="s">
        <v>536</v>
      </c>
      <c r="G259" s="0" t="s">
        <v>38</v>
      </c>
      <c r="H259" s="0" t="s">
        <v>15</v>
      </c>
      <c r="I259" s="0" t="s">
        <v>999</v>
      </c>
      <c r="K259" s="0" t="s">
        <v>1000</v>
      </c>
    </row>
    <row r="260" customFormat="false" ht="13" hidden="false" customHeight="false" outlineLevel="0" collapsed="false">
      <c r="A260" s="1" t="s">
        <v>1001</v>
      </c>
      <c r="B260" s="0" t="s">
        <v>34</v>
      </c>
      <c r="C260" s="0" t="s">
        <v>27</v>
      </c>
      <c r="D260" s="0" t="s">
        <v>1002</v>
      </c>
      <c r="E260" s="0" t="s">
        <v>1003</v>
      </c>
      <c r="F260" s="0" t="s">
        <v>111</v>
      </c>
      <c r="G260" s="0" t="s">
        <v>219</v>
      </c>
      <c r="H260" s="3" t="s">
        <v>50</v>
      </c>
      <c r="I260" s="3" t="s">
        <v>1004</v>
      </c>
      <c r="J260" s="0" t="s">
        <v>829</v>
      </c>
      <c r="K260" s="0" t="s">
        <v>1005</v>
      </c>
      <c r="L260" s="0" t="s">
        <v>1006</v>
      </c>
    </row>
    <row r="261" customFormat="false" ht="13" hidden="false" customHeight="false" outlineLevel="0" collapsed="false">
      <c r="A261" s="3" t="s">
        <v>1007</v>
      </c>
      <c r="B261" s="1"/>
      <c r="C261" s="1"/>
      <c r="D261" s="1"/>
      <c r="E261" s="1"/>
      <c r="F261" s="0" t="s">
        <v>248</v>
      </c>
      <c r="G261" s="1"/>
      <c r="H261" s="3" t="s">
        <v>30</v>
      </c>
      <c r="I261" s="3" t="s">
        <v>1008</v>
      </c>
      <c r="J261" s="1"/>
      <c r="K261" s="3" t="s">
        <v>1009</v>
      </c>
      <c r="L261" s="3" t="s">
        <v>1010</v>
      </c>
    </row>
    <row r="262" customFormat="false" ht="13" hidden="false" customHeight="false" outlineLevel="0" collapsed="false">
      <c r="A262" s="1" t="s">
        <v>1011</v>
      </c>
      <c r="C262" s="0" t="s">
        <v>20</v>
      </c>
      <c r="D262" s="0" t="s">
        <v>246</v>
      </c>
      <c r="H262" s="3" t="s">
        <v>30</v>
      </c>
      <c r="I262" s="3" t="s">
        <v>1012</v>
      </c>
      <c r="K262" s="0" t="s">
        <v>1013</v>
      </c>
    </row>
    <row r="263" customFormat="false" ht="13" hidden="false" customHeight="false" outlineLevel="0" collapsed="false">
      <c r="A263" s="3" t="s">
        <v>1014</v>
      </c>
      <c r="B263" s="3" t="s">
        <v>78</v>
      </c>
      <c r="C263" s="3" t="s">
        <v>20</v>
      </c>
      <c r="D263" s="3" t="s">
        <v>1015</v>
      </c>
      <c r="E263" s="3" t="s">
        <v>1016</v>
      </c>
      <c r="F263" s="3" t="s">
        <v>123</v>
      </c>
      <c r="G263" s="3" t="s">
        <v>38</v>
      </c>
      <c r="H263" s="3" t="s">
        <v>50</v>
      </c>
      <c r="I263" s="3" t="s">
        <v>313</v>
      </c>
      <c r="J263" s="3"/>
      <c r="K263" s="3" t="s">
        <v>1017</v>
      </c>
      <c r="L263" s="3" t="s">
        <v>1018</v>
      </c>
    </row>
    <row r="264" customFormat="false" ht="13" hidden="false" customHeight="false" outlineLevel="0" collapsed="false">
      <c r="A264" s="1" t="s">
        <v>1019</v>
      </c>
      <c r="C264" s="0" t="s">
        <v>20</v>
      </c>
      <c r="H264" s="0" t="s">
        <v>22</v>
      </c>
      <c r="I264" s="0" t="s">
        <v>996</v>
      </c>
      <c r="K264" s="0" t="s">
        <v>1020</v>
      </c>
      <c r="L264" s="0" t="s">
        <v>1021</v>
      </c>
    </row>
    <row r="265" customFormat="false" ht="13" hidden="false" customHeight="false" outlineLevel="0" collapsed="false">
      <c r="A265" s="1" t="s">
        <v>1022</v>
      </c>
      <c r="C265" s="0" t="s">
        <v>20</v>
      </c>
      <c r="D265" s="0" t="s">
        <v>43</v>
      </c>
      <c r="F265" s="0" t="s">
        <v>21</v>
      </c>
      <c r="G265" s="0" t="s">
        <v>434</v>
      </c>
      <c r="H265" s="0" t="s">
        <v>30</v>
      </c>
      <c r="I265" s="0" t="s">
        <v>1023</v>
      </c>
      <c r="K265" s="0" t="s">
        <v>1024</v>
      </c>
    </row>
    <row r="266" customFormat="false" ht="13" hidden="false" customHeight="false" outlineLevel="0" collapsed="false">
      <c r="A266" s="3" t="s">
        <v>1025</v>
      </c>
      <c r="B266" s="0" t="s">
        <v>34</v>
      </c>
      <c r="C266" s="0" t="s">
        <v>20</v>
      </c>
      <c r="D266" s="0" t="s">
        <v>1026</v>
      </c>
      <c r="E266" s="0" t="s">
        <v>1027</v>
      </c>
      <c r="G266" s="0" t="s">
        <v>124</v>
      </c>
      <c r="H266" s="3" t="s">
        <v>22</v>
      </c>
      <c r="I266" s="3" t="s">
        <v>683</v>
      </c>
      <c r="J266" s="0" t="s">
        <v>1028</v>
      </c>
      <c r="K266" s="0" t="s">
        <v>1029</v>
      </c>
    </row>
    <row r="267" customFormat="false" ht="13" hidden="false" customHeight="false" outlineLevel="0" collapsed="false">
      <c r="A267" s="3" t="s">
        <v>1030</v>
      </c>
      <c r="B267" s="3" t="s">
        <v>34</v>
      </c>
      <c r="C267" s="3" t="s">
        <v>20</v>
      </c>
      <c r="D267" s="3" t="s">
        <v>43</v>
      </c>
      <c r="E267" s="3" t="s">
        <v>1031</v>
      </c>
      <c r="F267" s="3" t="s">
        <v>576</v>
      </c>
      <c r="G267" s="3"/>
      <c r="H267" s="3" t="s">
        <v>15</v>
      </c>
      <c r="I267" s="3" t="s">
        <v>313</v>
      </c>
      <c r="J267" s="3"/>
      <c r="K267" s="3" t="s">
        <v>556</v>
      </c>
      <c r="L267" s="3"/>
    </row>
    <row r="268" customFormat="false" ht="13" hidden="false" customHeight="false" outlineLevel="0" collapsed="false">
      <c r="A268" s="1" t="s">
        <v>1032</v>
      </c>
      <c r="B268" s="0" t="s">
        <v>78</v>
      </c>
      <c r="C268" s="0" t="s">
        <v>20</v>
      </c>
      <c r="D268" s="0" t="s">
        <v>291</v>
      </c>
      <c r="E268" s="0" t="s">
        <v>1033</v>
      </c>
      <c r="F268" s="0" t="s">
        <v>62</v>
      </c>
      <c r="G268" s="0" t="s">
        <v>38</v>
      </c>
      <c r="H268" s="0" t="s">
        <v>30</v>
      </c>
      <c r="I268" s="0" t="s">
        <v>1034</v>
      </c>
      <c r="J268" s="0" t="s">
        <v>1035</v>
      </c>
      <c r="K268" s="0" t="s">
        <v>73</v>
      </c>
    </row>
    <row r="269" customFormat="false" ht="13" hidden="false" customHeight="false" outlineLevel="0" collapsed="false">
      <c r="A269" s="3" t="s">
        <v>1036</v>
      </c>
      <c r="C269" s="0" t="s">
        <v>20</v>
      </c>
      <c r="H269" s="3" t="s">
        <v>30</v>
      </c>
      <c r="I269" s="3" t="s">
        <v>1037</v>
      </c>
      <c r="K269" s="0" t="s">
        <v>1038</v>
      </c>
    </row>
    <row r="270" customFormat="false" ht="13" hidden="false" customHeight="false" outlineLevel="0" collapsed="false">
      <c r="A270" s="3" t="s">
        <v>1039</v>
      </c>
      <c r="B270" s="3" t="s">
        <v>1040</v>
      </c>
      <c r="C270" s="3"/>
      <c r="D270" s="3" t="s">
        <v>1041</v>
      </c>
      <c r="E270" s="3" t="s">
        <v>1042</v>
      </c>
      <c r="F270" s="3" t="s">
        <v>1043</v>
      </c>
      <c r="G270" s="3" t="s">
        <v>38</v>
      </c>
      <c r="H270" s="3" t="s">
        <v>50</v>
      </c>
      <c r="I270" s="3" t="s">
        <v>1044</v>
      </c>
      <c r="J270" s="3" t="s">
        <v>1045</v>
      </c>
      <c r="K270" s="3" t="s">
        <v>1046</v>
      </c>
      <c r="L270" s="3"/>
    </row>
    <row r="271" customFormat="false" ht="13" hidden="false" customHeight="false" outlineLevel="0" collapsed="false">
      <c r="A271" s="3" t="s">
        <v>1047</v>
      </c>
      <c r="B271" s="3" t="s">
        <v>34</v>
      </c>
      <c r="C271" s="3" t="s">
        <v>27</v>
      </c>
      <c r="D271" s="3" t="s">
        <v>109</v>
      </c>
      <c r="E271" s="3" t="s">
        <v>141</v>
      </c>
      <c r="F271" s="3" t="s">
        <v>37</v>
      </c>
      <c r="G271" s="3" t="s">
        <v>124</v>
      </c>
      <c r="H271" s="3" t="s">
        <v>15</v>
      </c>
      <c r="I271" s="3" t="s">
        <v>440</v>
      </c>
      <c r="J271" s="3"/>
      <c r="K271" s="3" t="s">
        <v>1048</v>
      </c>
      <c r="L271" s="3"/>
    </row>
    <row r="272" customFormat="false" ht="13" hidden="false" customHeight="false" outlineLevel="0" collapsed="false">
      <c r="A272" s="3" t="s">
        <v>1049</v>
      </c>
      <c r="C272" s="0" t="s">
        <v>20</v>
      </c>
      <c r="D272" s="0" t="s">
        <v>1050</v>
      </c>
      <c r="E272" s="0" t="s">
        <v>338</v>
      </c>
      <c r="F272" s="2"/>
      <c r="H272" s="3" t="s">
        <v>15</v>
      </c>
      <c r="I272" s="3" t="s">
        <v>1051</v>
      </c>
      <c r="J272" s="0" t="s">
        <v>483</v>
      </c>
      <c r="K272" s="0" t="s">
        <v>1052</v>
      </c>
      <c r="L272" s="0" t="s">
        <v>1053</v>
      </c>
    </row>
    <row r="273" customFormat="false" ht="13" hidden="false" customHeight="false" outlineLevel="0" collapsed="false">
      <c r="A273" s="1" t="s">
        <v>1054</v>
      </c>
      <c r="B273" s="0" t="s">
        <v>34</v>
      </c>
      <c r="C273" s="0" t="s">
        <v>20</v>
      </c>
      <c r="D273" s="0" t="s">
        <v>179</v>
      </c>
      <c r="E273" s="0" t="s">
        <v>141</v>
      </c>
      <c r="F273" s="0" t="s">
        <v>123</v>
      </c>
      <c r="G273" s="0" t="s">
        <v>57</v>
      </c>
      <c r="H273" s="3" t="s">
        <v>30</v>
      </c>
      <c r="I273" s="3" t="s">
        <v>1055</v>
      </c>
      <c r="J273" s="0" t="s">
        <v>1056</v>
      </c>
      <c r="K273" s="0" t="s">
        <v>1057</v>
      </c>
    </row>
    <row r="274" customFormat="false" ht="13" hidden="false" customHeight="false" outlineLevel="0" collapsed="false">
      <c r="A274" s="3" t="s">
        <v>1058</v>
      </c>
      <c r="C274" s="0" t="s">
        <v>20</v>
      </c>
      <c r="H274" s="3" t="s">
        <v>30</v>
      </c>
      <c r="I274" s="3" t="s">
        <v>1059</v>
      </c>
      <c r="K274" s="0" t="s">
        <v>1060</v>
      </c>
      <c r="L274" s="0" t="s">
        <v>1061</v>
      </c>
    </row>
    <row r="275" customFormat="false" ht="13" hidden="false" customHeight="false" outlineLevel="0" collapsed="false">
      <c r="A275" s="2" t="s">
        <v>1062</v>
      </c>
      <c r="C275" s="0" t="s">
        <v>20</v>
      </c>
      <c r="H275" s="3" t="s">
        <v>22</v>
      </c>
      <c r="I275" s="3" t="s">
        <v>23</v>
      </c>
      <c r="K275" s="0" t="s">
        <v>1063</v>
      </c>
    </row>
    <row r="276" customFormat="false" ht="13" hidden="false" customHeight="false" outlineLevel="0" collapsed="false">
      <c r="A276" s="1" t="s">
        <v>1064</v>
      </c>
      <c r="C276" s="0" t="s">
        <v>20</v>
      </c>
      <c r="H276" s="3" t="s">
        <v>22</v>
      </c>
      <c r="I276" s="3" t="s">
        <v>23</v>
      </c>
      <c r="K276" s="0" t="s">
        <v>1065</v>
      </c>
    </row>
    <row r="277" customFormat="false" ht="13" hidden="false" customHeight="false" outlineLevel="0" collapsed="false">
      <c r="A277" s="3" t="s">
        <v>1066</v>
      </c>
      <c r="B277" s="1"/>
      <c r="C277" s="1" t="s">
        <v>27</v>
      </c>
      <c r="D277" s="1"/>
      <c r="E277" s="1"/>
      <c r="F277" s="1"/>
      <c r="G277" s="1"/>
      <c r="H277" s="3" t="s">
        <v>30</v>
      </c>
      <c r="I277" s="3" t="s">
        <v>1067</v>
      </c>
      <c r="J277" s="3" t="s">
        <v>571</v>
      </c>
      <c r="K277" s="3" t="s">
        <v>1068</v>
      </c>
      <c r="L277" s="1"/>
    </row>
    <row r="278" customFormat="false" ht="13" hidden="false" customHeight="false" outlineLevel="0" collapsed="false">
      <c r="A278" s="3" t="s">
        <v>1069</v>
      </c>
      <c r="F278" s="0" t="s">
        <v>62</v>
      </c>
      <c r="H278" s="3" t="s">
        <v>22</v>
      </c>
      <c r="I278" s="3" t="s">
        <v>1070</v>
      </c>
      <c r="J278" s="0" t="s">
        <v>64</v>
      </c>
      <c r="K278" s="3" t="s">
        <v>1071</v>
      </c>
    </row>
    <row r="279" customFormat="false" ht="13" hidden="false" customHeight="false" outlineLevel="0" collapsed="false">
      <c r="A279" s="1" t="s">
        <v>1072</v>
      </c>
      <c r="B279" s="0" t="s">
        <v>34</v>
      </c>
      <c r="C279" s="0" t="s">
        <v>27</v>
      </c>
      <c r="D279" s="0" t="s">
        <v>43</v>
      </c>
      <c r="E279" s="0" t="s">
        <v>110</v>
      </c>
      <c r="G279" s="0" t="s">
        <v>219</v>
      </c>
      <c r="H279" s="3" t="s">
        <v>15</v>
      </c>
      <c r="I279" s="3" t="s">
        <v>846</v>
      </c>
      <c r="J279" s="0" t="s">
        <v>847</v>
      </c>
      <c r="K279" s="0" t="s">
        <v>1073</v>
      </c>
    </row>
    <row r="280" customFormat="false" ht="13" hidden="false" customHeight="false" outlineLevel="0" collapsed="false">
      <c r="A280" s="3" t="s">
        <v>1074</v>
      </c>
      <c r="B280" s="1"/>
      <c r="C280" s="1"/>
      <c r="D280" s="1"/>
      <c r="E280" s="1"/>
      <c r="F280" s="1"/>
      <c r="G280" s="1"/>
      <c r="H280" s="3" t="s">
        <v>22</v>
      </c>
      <c r="I280" s="3" t="s">
        <v>601</v>
      </c>
      <c r="J280" s="1"/>
      <c r="K280" s="3" t="s">
        <v>1075</v>
      </c>
      <c r="L280" s="2"/>
    </row>
    <row r="281" customFormat="false" ht="13" hidden="false" customHeight="false" outlineLevel="0" collapsed="false">
      <c r="A281" s="1" t="s">
        <v>1076</v>
      </c>
      <c r="C281" s="0" t="s">
        <v>20</v>
      </c>
      <c r="E281" s="0" t="s">
        <v>555</v>
      </c>
      <c r="H281" s="3" t="s">
        <v>22</v>
      </c>
      <c r="I281" s="3" t="s">
        <v>23</v>
      </c>
      <c r="J281" s="0" t="s">
        <v>44</v>
      </c>
      <c r="K281" s="0" t="s">
        <v>1077</v>
      </c>
    </row>
    <row r="282" customFormat="false" ht="13" hidden="false" customHeight="false" outlineLevel="0" collapsed="false">
      <c r="A282" s="3" t="s">
        <v>1078</v>
      </c>
      <c r="B282" s="0" t="s">
        <v>34</v>
      </c>
      <c r="C282" s="0" t="s">
        <v>20</v>
      </c>
      <c r="D282" s="0" t="s">
        <v>179</v>
      </c>
      <c r="H282" s="3" t="s">
        <v>22</v>
      </c>
      <c r="I282" s="3" t="s">
        <v>1079</v>
      </c>
      <c r="J282" s="0" t="s">
        <v>1080</v>
      </c>
      <c r="K282" s="0" t="s">
        <v>1081</v>
      </c>
    </row>
    <row r="283" customFormat="false" ht="13" hidden="false" customHeight="false" outlineLevel="0" collapsed="false">
      <c r="A283" s="3" t="s">
        <v>1082</v>
      </c>
      <c r="B283" s="1"/>
      <c r="C283" s="1"/>
      <c r="D283" s="1"/>
      <c r="E283" s="1"/>
      <c r="F283" s="1"/>
      <c r="G283" s="1"/>
      <c r="H283" s="3" t="s">
        <v>30</v>
      </c>
      <c r="I283" s="3" t="s">
        <v>443</v>
      </c>
      <c r="J283" s="3"/>
      <c r="K283" s="3" t="s">
        <v>1083</v>
      </c>
      <c r="L283" s="1"/>
    </row>
    <row r="284" customFormat="false" ht="13" hidden="false" customHeight="false" outlineLevel="0" collapsed="false">
      <c r="A284" s="3" t="s">
        <v>1084</v>
      </c>
      <c r="B284" s="1" t="s">
        <v>34</v>
      </c>
      <c r="C284" s="1"/>
      <c r="D284" s="1" t="s">
        <v>1085</v>
      </c>
      <c r="E284" s="1"/>
      <c r="F284" s="1"/>
      <c r="G284" s="1"/>
      <c r="H284" s="3" t="s">
        <v>30</v>
      </c>
      <c r="I284" s="3" t="s">
        <v>198</v>
      </c>
      <c r="J284" s="0" t="s">
        <v>1086</v>
      </c>
      <c r="K284" s="1"/>
      <c r="L284" s="1"/>
    </row>
    <row r="285" customFormat="false" ht="13" hidden="false" customHeight="false" outlineLevel="0" collapsed="false">
      <c r="A285" s="3" t="s">
        <v>1087</v>
      </c>
      <c r="B285" s="1"/>
      <c r="C285" s="1"/>
      <c r="D285" s="0" t="s">
        <v>1088</v>
      </c>
      <c r="E285" s="1"/>
      <c r="F285" s="1"/>
      <c r="G285" s="1"/>
      <c r="H285" s="3" t="s">
        <v>30</v>
      </c>
      <c r="I285" s="3" t="s">
        <v>1089</v>
      </c>
      <c r="J285" s="0" t="s">
        <v>1090</v>
      </c>
      <c r="K285" s="3" t="s">
        <v>1091</v>
      </c>
      <c r="L285" s="1"/>
    </row>
    <row r="286" customFormat="false" ht="13" hidden="false" customHeight="false" outlineLevel="0" collapsed="false">
      <c r="A286" s="1" t="s">
        <v>1092</v>
      </c>
      <c r="B286" s="0" t="s">
        <v>178</v>
      </c>
      <c r="H286" s="0" t="s">
        <v>22</v>
      </c>
      <c r="I286" s="0" t="s">
        <v>1093</v>
      </c>
      <c r="K286" s="0" t="s">
        <v>1094</v>
      </c>
      <c r="L286" s="0" t="s">
        <v>1095</v>
      </c>
    </row>
    <row r="287" customFormat="false" ht="13" hidden="false" customHeight="false" outlineLevel="0" collapsed="false">
      <c r="A287" s="3" t="s">
        <v>1096</v>
      </c>
      <c r="B287" s="3" t="s">
        <v>34</v>
      </c>
      <c r="C287" s="3" t="s">
        <v>20</v>
      </c>
      <c r="D287" s="3" t="s">
        <v>43</v>
      </c>
      <c r="E287" s="3" t="s">
        <v>1097</v>
      </c>
      <c r="F287" s="3" t="s">
        <v>37</v>
      </c>
      <c r="G287" s="3" t="s">
        <v>49</v>
      </c>
      <c r="H287" s="3" t="s">
        <v>15</v>
      </c>
      <c r="I287" s="3" t="s">
        <v>1098</v>
      </c>
      <c r="J287" s="3" t="s">
        <v>1099</v>
      </c>
      <c r="K287" s="3" t="s">
        <v>1100</v>
      </c>
      <c r="L287" s="3"/>
    </row>
    <row r="288" customFormat="false" ht="13" hidden="false" customHeight="false" outlineLevel="0" collapsed="false">
      <c r="A288" s="3" t="s">
        <v>1101</v>
      </c>
      <c r="D288" s="0" t="s">
        <v>118</v>
      </c>
      <c r="E288" s="0" t="s">
        <v>550</v>
      </c>
      <c r="I288" s="3" t="s">
        <v>1102</v>
      </c>
    </row>
    <row r="289" customFormat="false" ht="13" hidden="false" customHeight="false" outlineLevel="0" collapsed="false">
      <c r="A289" s="1" t="s">
        <v>1103</v>
      </c>
      <c r="F289" s="0" t="s">
        <v>197</v>
      </c>
      <c r="H289" s="0" t="s">
        <v>22</v>
      </c>
      <c r="I289" s="0" t="s">
        <v>1104</v>
      </c>
      <c r="K289" s="0" t="s">
        <v>199</v>
      </c>
      <c r="L289" s="0" t="s">
        <v>1105</v>
      </c>
    </row>
    <row r="290" customFormat="false" ht="13" hidden="false" customHeight="false" outlineLevel="0" collapsed="false">
      <c r="A290" s="3" t="s">
        <v>1106</v>
      </c>
      <c r="C290" s="0" t="s">
        <v>20</v>
      </c>
      <c r="D290" s="0" t="s">
        <v>1107</v>
      </c>
      <c r="H290" s="3" t="s">
        <v>30</v>
      </c>
      <c r="I290" s="3" t="s">
        <v>23</v>
      </c>
      <c r="J290" s="0" t="s">
        <v>31</v>
      </c>
      <c r="K290" s="0" t="s">
        <v>1108</v>
      </c>
    </row>
    <row r="291" customFormat="false" ht="13" hidden="false" customHeight="false" outlineLevel="0" collapsed="false">
      <c r="A291" s="1" t="s">
        <v>1109</v>
      </c>
      <c r="B291" s="0" t="s">
        <v>34</v>
      </c>
      <c r="C291" s="0" t="s">
        <v>20</v>
      </c>
      <c r="D291" s="0" t="s">
        <v>1110</v>
      </c>
      <c r="E291" s="0" t="s">
        <v>1111</v>
      </c>
      <c r="G291" s="0" t="s">
        <v>142</v>
      </c>
      <c r="H291" s="0" t="s">
        <v>30</v>
      </c>
      <c r="I291" s="0" t="s">
        <v>683</v>
      </c>
      <c r="K291" s="0" t="s">
        <v>1112</v>
      </c>
    </row>
    <row r="292" customFormat="false" ht="13" hidden="false" customHeight="false" outlineLevel="0" collapsed="false">
      <c r="A292" s="1" t="s">
        <v>1113</v>
      </c>
      <c r="B292" s="0" t="s">
        <v>34</v>
      </c>
      <c r="C292" s="0" t="s">
        <v>20</v>
      </c>
      <c r="D292" s="0" t="s">
        <v>43</v>
      </c>
      <c r="E292" s="0" t="s">
        <v>860</v>
      </c>
      <c r="F292" s="0" t="s">
        <v>56</v>
      </c>
      <c r="G292" s="0" t="s">
        <v>124</v>
      </c>
      <c r="H292" s="0" t="s">
        <v>15</v>
      </c>
      <c r="I292" s="0" t="s">
        <v>1114</v>
      </c>
      <c r="J292" s="0" t="s">
        <v>317</v>
      </c>
      <c r="K292" s="0" t="s">
        <v>1115</v>
      </c>
    </row>
    <row r="293" customFormat="false" ht="13" hidden="false" customHeight="false" outlineLevel="0" collapsed="false">
      <c r="A293" s="3" t="s">
        <v>1116</v>
      </c>
      <c r="B293" s="3" t="s">
        <v>34</v>
      </c>
      <c r="C293" s="1" t="s">
        <v>20</v>
      </c>
      <c r="D293" s="0" t="s">
        <v>1117</v>
      </c>
      <c r="E293" s="2"/>
      <c r="F293" s="1" t="s">
        <v>37</v>
      </c>
      <c r="G293" s="1" t="s">
        <v>89</v>
      </c>
      <c r="H293" s="3" t="s">
        <v>30</v>
      </c>
      <c r="I293" s="3" t="s">
        <v>1118</v>
      </c>
      <c r="J293" s="0" t="s">
        <v>691</v>
      </c>
      <c r="K293" s="3" t="s">
        <v>1119</v>
      </c>
      <c r="L293" s="1"/>
    </row>
    <row r="294" customFormat="false" ht="13" hidden="false" customHeight="false" outlineLevel="0" collapsed="false">
      <c r="A294" s="3" t="s">
        <v>1120</v>
      </c>
      <c r="B294" s="0" t="s">
        <v>34</v>
      </c>
      <c r="D294" s="0" t="s">
        <v>1121</v>
      </c>
      <c r="H294" s="3" t="s">
        <v>30</v>
      </c>
      <c r="I294" s="3" t="s">
        <v>106</v>
      </c>
      <c r="J294" s="0" t="s">
        <v>40</v>
      </c>
      <c r="K294" s="0" t="s">
        <v>1122</v>
      </c>
    </row>
    <row r="295" customFormat="false" ht="13" hidden="false" customHeight="false" outlineLevel="0" collapsed="false">
      <c r="A295" s="1" t="s">
        <v>1123</v>
      </c>
      <c r="C295" s="0" t="s">
        <v>20</v>
      </c>
      <c r="E295" s="0" t="s">
        <v>308</v>
      </c>
      <c r="H295" s="3" t="s">
        <v>22</v>
      </c>
      <c r="I295" s="3" t="s">
        <v>23</v>
      </c>
      <c r="J295" s="0" t="s">
        <v>1124</v>
      </c>
      <c r="K295" s="0" t="s">
        <v>1125</v>
      </c>
    </row>
    <row r="296" customFormat="false" ht="13" hidden="false" customHeight="false" outlineLevel="0" collapsed="false">
      <c r="A296" s="1" t="s">
        <v>1126</v>
      </c>
      <c r="C296" s="0" t="s">
        <v>20</v>
      </c>
      <c r="D296" s="0" t="s">
        <v>109</v>
      </c>
      <c r="H296" s="3" t="s">
        <v>22</v>
      </c>
      <c r="I296" s="3" t="s">
        <v>23</v>
      </c>
      <c r="J296" s="0" t="s">
        <v>44</v>
      </c>
      <c r="K296" s="0" t="s">
        <v>1127</v>
      </c>
    </row>
    <row r="297" customFormat="false" ht="13" hidden="false" customHeight="false" outlineLevel="0" collapsed="false">
      <c r="A297" s="3" t="s">
        <v>1128</v>
      </c>
      <c r="C297" s="0" t="s">
        <v>20</v>
      </c>
      <c r="H297" s="3" t="s">
        <v>30</v>
      </c>
      <c r="I297" s="3" t="s">
        <v>1129</v>
      </c>
      <c r="J297" s="0" t="s">
        <v>44</v>
      </c>
      <c r="K297" s="0" t="s">
        <v>1130</v>
      </c>
    </row>
    <row r="298" customFormat="false" ht="13" hidden="false" customHeight="false" outlineLevel="0" collapsed="false">
      <c r="A298" s="1" t="s">
        <v>1131</v>
      </c>
      <c r="C298" s="0" t="s">
        <v>20</v>
      </c>
      <c r="D298" s="0" t="s">
        <v>246</v>
      </c>
      <c r="H298" s="3" t="s">
        <v>15</v>
      </c>
      <c r="I298" s="3" t="s">
        <v>1132</v>
      </c>
      <c r="J298" s="0" t="s">
        <v>40</v>
      </c>
      <c r="K298" s="0" t="s">
        <v>1133</v>
      </c>
      <c r="L298" s="0" t="s">
        <v>1134</v>
      </c>
    </row>
    <row r="299" customFormat="false" ht="13" hidden="false" customHeight="false" outlineLevel="0" collapsed="false">
      <c r="A299" s="3" t="s">
        <v>1135</v>
      </c>
      <c r="D299" s="0" t="s">
        <v>1136</v>
      </c>
      <c r="E299" s="0" t="s">
        <v>529</v>
      </c>
      <c r="H299" s="3" t="s">
        <v>15</v>
      </c>
      <c r="I299" s="3" t="s">
        <v>1137</v>
      </c>
      <c r="J299" s="2"/>
      <c r="K299" s="0" t="s">
        <v>1138</v>
      </c>
    </row>
    <row r="300" customFormat="false" ht="13" hidden="false" customHeight="false" outlineLevel="0" collapsed="false">
      <c r="A300" s="1" t="s">
        <v>1139</v>
      </c>
      <c r="F300" s="0" t="s">
        <v>123</v>
      </c>
      <c r="H300" s="0" t="s">
        <v>22</v>
      </c>
      <c r="I300" s="0" t="s">
        <v>1140</v>
      </c>
      <c r="L300" s="0" t="s">
        <v>1141</v>
      </c>
    </row>
    <row r="301" customFormat="false" ht="13" hidden="false" customHeight="false" outlineLevel="0" collapsed="false">
      <c r="A301" s="1" t="s">
        <v>1142</v>
      </c>
      <c r="H301" s="0" t="s">
        <v>30</v>
      </c>
      <c r="I301" s="0" t="s">
        <v>1143</v>
      </c>
      <c r="K301" s="0" t="s">
        <v>1144</v>
      </c>
      <c r="L301" s="0" t="s">
        <v>1145</v>
      </c>
    </row>
    <row r="302" customFormat="false" ht="13" hidden="false" customHeight="false" outlineLevel="0" collapsed="false">
      <c r="A302" s="2" t="s">
        <v>1146</v>
      </c>
      <c r="C302" s="0" t="s">
        <v>27</v>
      </c>
      <c r="D302" s="0" t="s">
        <v>1147</v>
      </c>
      <c r="E302" s="0" t="s">
        <v>529</v>
      </c>
      <c r="G302" s="0" t="s">
        <v>49</v>
      </c>
      <c r="H302" s="3" t="s">
        <v>50</v>
      </c>
      <c r="I302" s="3" t="s">
        <v>1148</v>
      </c>
      <c r="J302" s="0" t="s">
        <v>1149</v>
      </c>
      <c r="K302" s="3" t="s">
        <v>1150</v>
      </c>
    </row>
    <row r="303" customFormat="false" ht="13" hidden="false" customHeight="false" outlineLevel="0" collapsed="false">
      <c r="A303" s="1" t="s">
        <v>1151</v>
      </c>
      <c r="B303" s="0" t="s">
        <v>78</v>
      </c>
      <c r="C303" s="0" t="s">
        <v>20</v>
      </c>
      <c r="D303" s="0" t="s">
        <v>246</v>
      </c>
      <c r="E303" s="0" t="s">
        <v>141</v>
      </c>
      <c r="F303" s="0" t="s">
        <v>197</v>
      </c>
      <c r="G303" s="0" t="s">
        <v>158</v>
      </c>
      <c r="H303" s="0" t="s">
        <v>30</v>
      </c>
      <c r="I303" s="0" t="s">
        <v>401</v>
      </c>
      <c r="J303" s="0" t="s">
        <v>1152</v>
      </c>
      <c r="K303" s="0" t="s">
        <v>662</v>
      </c>
    </row>
    <row r="304" customFormat="false" ht="13" hidden="false" customHeight="false" outlineLevel="0" collapsed="false">
      <c r="A304" s="3" t="s">
        <v>1153</v>
      </c>
      <c r="B304" s="3" t="s">
        <v>34</v>
      </c>
      <c r="C304" s="3" t="s">
        <v>27</v>
      </c>
      <c r="D304" s="3" t="s">
        <v>43</v>
      </c>
      <c r="E304" s="3" t="s">
        <v>536</v>
      </c>
      <c r="F304" s="3" t="s">
        <v>37</v>
      </c>
      <c r="G304" s="3" t="s">
        <v>219</v>
      </c>
      <c r="H304" s="3" t="s">
        <v>30</v>
      </c>
      <c r="I304" s="3" t="s">
        <v>1154</v>
      </c>
      <c r="J304" s="3" t="s">
        <v>1155</v>
      </c>
      <c r="K304" s="3" t="s">
        <v>1156</v>
      </c>
      <c r="L304" s="3" t="s">
        <v>1157</v>
      </c>
    </row>
    <row r="305" customFormat="false" ht="13" hidden="false" customHeight="false" outlineLevel="0" collapsed="false">
      <c r="A305" s="3" t="s">
        <v>1158</v>
      </c>
      <c r="B305" s="3"/>
      <c r="C305" s="3"/>
      <c r="D305" s="3"/>
      <c r="E305" s="3"/>
      <c r="F305" s="3"/>
      <c r="G305" s="3"/>
      <c r="H305" s="3" t="s">
        <v>22</v>
      </c>
      <c r="I305" s="3" t="s">
        <v>1159</v>
      </c>
      <c r="J305" s="3"/>
      <c r="K305" s="3" t="s">
        <v>1160</v>
      </c>
      <c r="L305" s="3"/>
    </row>
    <row r="306" customFormat="false" ht="13" hidden="false" customHeight="false" outlineLevel="0" collapsed="false">
      <c r="A306" s="3" t="s">
        <v>1161</v>
      </c>
      <c r="B306" s="3" t="s">
        <v>78</v>
      </c>
      <c r="C306" s="3" t="s">
        <v>27</v>
      </c>
      <c r="D306" s="3" t="s">
        <v>246</v>
      </c>
      <c r="E306" s="3"/>
      <c r="F306" s="3"/>
      <c r="G306" s="3"/>
      <c r="H306" s="3" t="s">
        <v>30</v>
      </c>
      <c r="I306" s="3" t="s">
        <v>1162</v>
      </c>
      <c r="J306" s="3"/>
      <c r="K306" s="3" t="s">
        <v>1163</v>
      </c>
      <c r="L306" s="3"/>
    </row>
    <row r="307" customFormat="false" ht="13" hidden="false" customHeight="false" outlineLevel="0" collapsed="false">
      <c r="A307" s="3" t="s">
        <v>1164</v>
      </c>
      <c r="B307" s="0" t="s">
        <v>34</v>
      </c>
      <c r="D307" s="0" t="s">
        <v>890</v>
      </c>
      <c r="E307" s="2" t="s">
        <v>891</v>
      </c>
      <c r="G307" s="0" t="s">
        <v>89</v>
      </c>
      <c r="H307" s="3" t="s">
        <v>112</v>
      </c>
      <c r="I307" s="3" t="s">
        <v>1165</v>
      </c>
      <c r="J307" s="0" t="s">
        <v>1166</v>
      </c>
      <c r="K307" s="0" t="s">
        <v>1167</v>
      </c>
    </row>
    <row r="308" customFormat="false" ht="13" hidden="false" customHeight="false" outlineLevel="0" collapsed="false">
      <c r="A308" s="3" t="s">
        <v>1168</v>
      </c>
      <c r="B308" s="0" t="s">
        <v>34</v>
      </c>
      <c r="C308" s="0" t="s">
        <v>20</v>
      </c>
      <c r="D308" s="0" t="s">
        <v>43</v>
      </c>
      <c r="E308" s="0" t="s">
        <v>1169</v>
      </c>
      <c r="F308" s="0" t="s">
        <v>62</v>
      </c>
      <c r="G308" s="0" t="s">
        <v>219</v>
      </c>
      <c r="H308" s="0" t="s">
        <v>30</v>
      </c>
      <c r="I308" s="0" t="s">
        <v>1170</v>
      </c>
      <c r="J308" s="0" t="s">
        <v>40</v>
      </c>
      <c r="L308" s="0" t="s">
        <v>1171</v>
      </c>
    </row>
    <row r="309" customFormat="false" ht="13" hidden="false" customHeight="false" outlineLevel="0" collapsed="false">
      <c r="A309" s="3" t="s">
        <v>1172</v>
      </c>
      <c r="B309" s="0" t="s">
        <v>34</v>
      </c>
      <c r="C309" s="0" t="s">
        <v>27</v>
      </c>
      <c r="D309" s="0" t="s">
        <v>55</v>
      </c>
      <c r="E309" s="0" t="s">
        <v>1173</v>
      </c>
      <c r="F309" s="0" t="s">
        <v>111</v>
      </c>
      <c r="G309" s="0" t="s">
        <v>38</v>
      </c>
      <c r="H309" s="3" t="s">
        <v>30</v>
      </c>
      <c r="I309" s="3" t="s">
        <v>1102</v>
      </c>
      <c r="J309" s="0" t="s">
        <v>1174</v>
      </c>
      <c r="K309" s="3" t="s">
        <v>1175</v>
      </c>
    </row>
    <row r="310" customFormat="false" ht="13" hidden="false" customHeight="false" outlineLevel="0" collapsed="false">
      <c r="A310" s="3" t="s">
        <v>1176</v>
      </c>
      <c r="C310" s="0" t="s">
        <v>20</v>
      </c>
      <c r="H310" s="3" t="s">
        <v>22</v>
      </c>
      <c r="I310" s="3" t="s">
        <v>23</v>
      </c>
      <c r="J310" s="0" t="s">
        <v>215</v>
      </c>
      <c r="K310" s="0" t="s">
        <v>1177</v>
      </c>
    </row>
    <row r="311" customFormat="false" ht="13" hidden="false" customHeight="false" outlineLevel="0" collapsed="false">
      <c r="A311" s="3" t="s">
        <v>1178</v>
      </c>
      <c r="B311" s="0" t="s">
        <v>78</v>
      </c>
      <c r="C311" s="0" t="s">
        <v>20</v>
      </c>
      <c r="D311" s="0" t="s">
        <v>43</v>
      </c>
      <c r="E311" s="0" t="s">
        <v>1179</v>
      </c>
      <c r="F311" s="0" t="s">
        <v>248</v>
      </c>
      <c r="G311" s="0" t="s">
        <v>124</v>
      </c>
      <c r="H311" s="3" t="s">
        <v>50</v>
      </c>
      <c r="I311" s="3" t="s">
        <v>1180</v>
      </c>
      <c r="J311" s="0" t="s">
        <v>772</v>
      </c>
      <c r="K311" s="3" t="s">
        <v>1181</v>
      </c>
    </row>
    <row r="312" customFormat="false" ht="13" hidden="false" customHeight="false" outlineLevel="0" collapsed="false">
      <c r="A312" s="1" t="s">
        <v>1182</v>
      </c>
      <c r="C312" s="0" t="s">
        <v>20</v>
      </c>
      <c r="H312" s="3" t="s">
        <v>22</v>
      </c>
      <c r="I312" s="3" t="s">
        <v>23</v>
      </c>
      <c r="J312" s="0" t="s">
        <v>1183</v>
      </c>
      <c r="K312" s="0" t="s">
        <v>73</v>
      </c>
      <c r="L312" s="0" t="s">
        <v>1184</v>
      </c>
    </row>
    <row r="313" customFormat="false" ht="13" hidden="false" customHeight="false" outlineLevel="0" collapsed="false">
      <c r="A313" s="3" t="s">
        <v>1185</v>
      </c>
      <c r="B313" s="1" t="s">
        <v>34</v>
      </c>
      <c r="C313" s="1" t="s">
        <v>20</v>
      </c>
      <c r="D313" s="1" t="s">
        <v>109</v>
      </c>
      <c r="E313" s="1"/>
      <c r="F313" s="1"/>
      <c r="G313" s="1"/>
      <c r="H313" s="3" t="s">
        <v>22</v>
      </c>
      <c r="I313" s="3" t="s">
        <v>186</v>
      </c>
      <c r="J313" s="3" t="s">
        <v>571</v>
      </c>
      <c r="K313" s="3" t="s">
        <v>1186</v>
      </c>
      <c r="L313" s="1"/>
    </row>
    <row r="314" customFormat="false" ht="13" hidden="false" customHeight="false" outlineLevel="0" collapsed="false">
      <c r="A314" s="1" t="s">
        <v>1187</v>
      </c>
      <c r="C314" s="0" t="s">
        <v>20</v>
      </c>
      <c r="H314" s="3" t="s">
        <v>22</v>
      </c>
      <c r="I314" s="3" t="s">
        <v>23</v>
      </c>
      <c r="J314" s="0" t="s">
        <v>44</v>
      </c>
      <c r="K314" s="0" t="s">
        <v>1188</v>
      </c>
    </row>
    <row r="315" customFormat="false" ht="13" hidden="false" customHeight="false" outlineLevel="0" collapsed="false">
      <c r="A315" s="3" t="s">
        <v>1189</v>
      </c>
      <c r="B315" s="0" t="s">
        <v>34</v>
      </c>
      <c r="C315" s="0" t="s">
        <v>20</v>
      </c>
      <c r="D315" s="0" t="s">
        <v>1190</v>
      </c>
      <c r="E315" s="0" t="s">
        <v>322</v>
      </c>
      <c r="H315" s="3" t="s">
        <v>22</v>
      </c>
      <c r="I315" s="3" t="s">
        <v>909</v>
      </c>
      <c r="J315" s="0" t="s">
        <v>910</v>
      </c>
      <c r="K315" s="0" t="s">
        <v>1191</v>
      </c>
    </row>
    <row r="316" customFormat="false" ht="13" hidden="false" customHeight="false" outlineLevel="0" collapsed="false">
      <c r="A316" s="1" t="s">
        <v>1192</v>
      </c>
      <c r="C316" s="0" t="s">
        <v>20</v>
      </c>
      <c r="H316" s="0" t="s">
        <v>30</v>
      </c>
      <c r="I316" s="0" t="s">
        <v>683</v>
      </c>
      <c r="J316" s="0" t="s">
        <v>1193</v>
      </c>
      <c r="K316" s="0" t="s">
        <v>1194</v>
      </c>
    </row>
    <row r="317" customFormat="false" ht="13" hidden="false" customHeight="false" outlineLevel="0" collapsed="false">
      <c r="A317" s="3" t="s">
        <v>1195</v>
      </c>
      <c r="B317" s="0" t="s">
        <v>34</v>
      </c>
      <c r="C317" s="0" t="s">
        <v>20</v>
      </c>
      <c r="D317" s="0" t="s">
        <v>179</v>
      </c>
      <c r="F317" s="0" t="s">
        <v>37</v>
      </c>
      <c r="H317" s="3" t="s">
        <v>30</v>
      </c>
      <c r="I317" s="3" t="s">
        <v>170</v>
      </c>
      <c r="J317" s="0" t="s">
        <v>171</v>
      </c>
      <c r="K317" s="0" t="s">
        <v>1196</v>
      </c>
      <c r="L317" s="0" t="s">
        <v>1197</v>
      </c>
    </row>
    <row r="318" customFormat="false" ht="13" hidden="false" customHeight="false" outlineLevel="0" collapsed="false">
      <c r="A318" s="3" t="s">
        <v>1198</v>
      </c>
      <c r="C318" s="2"/>
      <c r="D318" s="0" t="s">
        <v>321</v>
      </c>
      <c r="E318" s="3" t="s">
        <v>322</v>
      </c>
      <c r="G318" s="0" t="s">
        <v>97</v>
      </c>
      <c r="H318" s="0" t="s">
        <v>30</v>
      </c>
      <c r="I318" s="3" t="s">
        <v>323</v>
      </c>
      <c r="J318" s="0" t="s">
        <v>324</v>
      </c>
      <c r="L318" s="0" t="s">
        <v>1199</v>
      </c>
    </row>
    <row r="319" customFormat="false" ht="13" hidden="false" customHeight="false" outlineLevel="0" collapsed="false">
      <c r="A319" s="1" t="s">
        <v>1200</v>
      </c>
      <c r="D319" s="0" t="s">
        <v>1201</v>
      </c>
      <c r="H319" s="3" t="s">
        <v>22</v>
      </c>
      <c r="I319" s="3" t="s">
        <v>23</v>
      </c>
      <c r="J319" s="0" t="s">
        <v>1202</v>
      </c>
      <c r="K319" s="2" t="s">
        <v>1203</v>
      </c>
    </row>
    <row r="320" customFormat="false" ht="13" hidden="false" customHeight="false" outlineLevel="0" collapsed="false">
      <c r="A320" s="3" t="s">
        <v>1204</v>
      </c>
      <c r="B320" s="0" t="s">
        <v>34</v>
      </c>
      <c r="C320" s="0" t="s">
        <v>20</v>
      </c>
      <c r="D320" s="0" t="s">
        <v>1205</v>
      </c>
      <c r="E320" s="3" t="s">
        <v>1206</v>
      </c>
      <c r="G320" s="0" t="s">
        <v>38</v>
      </c>
      <c r="H320" s="3" t="s">
        <v>15</v>
      </c>
      <c r="I320" s="3" t="s">
        <v>1207</v>
      </c>
      <c r="J320" s="0" t="s">
        <v>369</v>
      </c>
      <c r="K320" s="0" t="s">
        <v>1208</v>
      </c>
    </row>
    <row r="321" customFormat="false" ht="13" hidden="false" customHeight="false" outlineLevel="0" collapsed="false">
      <c r="A321" s="3" t="s">
        <v>1209</v>
      </c>
      <c r="D321" s="0" t="s">
        <v>1210</v>
      </c>
      <c r="E321" s="0" t="s">
        <v>1211</v>
      </c>
      <c r="H321" s="3" t="s">
        <v>22</v>
      </c>
      <c r="I321" s="3" t="s">
        <v>23</v>
      </c>
      <c r="J321" s="0" t="s">
        <v>1212</v>
      </c>
      <c r="K321" s="0" t="s">
        <v>1213</v>
      </c>
    </row>
    <row r="322" customFormat="false" ht="13" hidden="false" customHeight="false" outlineLevel="0" collapsed="false">
      <c r="A322" s="1" t="s">
        <v>1214</v>
      </c>
      <c r="B322" s="0" t="s">
        <v>117</v>
      </c>
      <c r="C322" s="0" t="s">
        <v>27</v>
      </c>
      <c r="D322" s="0" t="s">
        <v>35</v>
      </c>
      <c r="E322" s="0" t="s">
        <v>1215</v>
      </c>
      <c r="G322" s="0" t="s">
        <v>158</v>
      </c>
      <c r="H322" s="0" t="s">
        <v>15</v>
      </c>
      <c r="I322" s="0" t="s">
        <v>999</v>
      </c>
      <c r="K322" s="0" t="s">
        <v>1216</v>
      </c>
    </row>
    <row r="323" customFormat="false" ht="13" hidden="false" customHeight="false" outlineLevel="0" collapsed="false">
      <c r="A323" s="3" t="s">
        <v>1217</v>
      </c>
      <c r="B323" s="3" t="s">
        <v>34</v>
      </c>
      <c r="C323" s="3" t="s">
        <v>20</v>
      </c>
      <c r="D323" s="3" t="s">
        <v>179</v>
      </c>
      <c r="E323" s="3" t="s">
        <v>295</v>
      </c>
      <c r="F323" s="3" t="s">
        <v>137</v>
      </c>
      <c r="G323" s="3" t="s">
        <v>158</v>
      </c>
      <c r="H323" s="3" t="s">
        <v>30</v>
      </c>
      <c r="I323" s="3" t="s">
        <v>969</v>
      </c>
      <c r="J323" s="3" t="s">
        <v>1218</v>
      </c>
      <c r="K323" s="3" t="s">
        <v>1219</v>
      </c>
      <c r="L323" s="3"/>
    </row>
    <row r="324" customFormat="false" ht="13" hidden="false" customHeight="false" outlineLevel="0" collapsed="false">
      <c r="A324" s="2" t="s">
        <v>1220</v>
      </c>
      <c r="C324" s="0" t="s">
        <v>20</v>
      </c>
      <c r="D324" s="0" t="s">
        <v>1221</v>
      </c>
      <c r="E324" s="0" t="s">
        <v>333</v>
      </c>
      <c r="H324" s="3" t="s">
        <v>50</v>
      </c>
      <c r="I324" s="3" t="s">
        <v>1222</v>
      </c>
      <c r="J324" s="0" t="s">
        <v>191</v>
      </c>
      <c r="K324" s="0" t="s">
        <v>1223</v>
      </c>
    </row>
    <row r="325" customFormat="false" ht="13" hidden="false" customHeight="false" outlineLevel="0" collapsed="false">
      <c r="A325" s="1" t="s">
        <v>1224</v>
      </c>
      <c r="C325" s="0" t="s">
        <v>20</v>
      </c>
      <c r="H325" s="3" t="s">
        <v>22</v>
      </c>
      <c r="I325" s="3" t="s">
        <v>23</v>
      </c>
      <c r="J325" s="0" t="s">
        <v>1225</v>
      </c>
      <c r="K325" s="0" t="s">
        <v>1226</v>
      </c>
    </row>
    <row r="326" customFormat="false" ht="13" hidden="false" customHeight="false" outlineLevel="0" collapsed="false">
      <c r="A326" s="1" t="s">
        <v>1227</v>
      </c>
      <c r="H326" s="3" t="s">
        <v>22</v>
      </c>
      <c r="I326" s="3" t="s">
        <v>1228</v>
      </c>
      <c r="K326" s="0" t="s">
        <v>1229</v>
      </c>
      <c r="L326" s="0" t="s">
        <v>1230</v>
      </c>
    </row>
    <row r="327" customFormat="false" ht="13" hidden="false" customHeight="false" outlineLevel="0" collapsed="false">
      <c r="A327" s="1" t="s">
        <v>1231</v>
      </c>
      <c r="B327" s="0" t="s">
        <v>34</v>
      </c>
      <c r="C327" s="0" t="s">
        <v>20</v>
      </c>
      <c r="D327" s="0" t="s">
        <v>179</v>
      </c>
      <c r="E327" s="0" t="s">
        <v>908</v>
      </c>
      <c r="F327" s="0" t="s">
        <v>37</v>
      </c>
      <c r="G327" s="0" t="s">
        <v>124</v>
      </c>
      <c r="H327" s="0" t="s">
        <v>15</v>
      </c>
      <c r="I327" s="0" t="s">
        <v>1232</v>
      </c>
      <c r="J327" s="0" t="s">
        <v>317</v>
      </c>
      <c r="K327" s="0" t="s">
        <v>1233</v>
      </c>
    </row>
    <row r="328" customFormat="false" ht="13" hidden="false" customHeight="false" outlineLevel="0" collapsed="false">
      <c r="A328" s="1" t="s">
        <v>1234</v>
      </c>
      <c r="C328" s="0" t="s">
        <v>20</v>
      </c>
      <c r="D328" s="0" t="s">
        <v>1235</v>
      </c>
      <c r="E328" s="0" t="s">
        <v>29</v>
      </c>
      <c r="H328" s="3" t="s">
        <v>22</v>
      </c>
      <c r="I328" s="3" t="s">
        <v>23</v>
      </c>
      <c r="J328" s="0" t="s">
        <v>40</v>
      </c>
      <c r="K328" s="0" t="s">
        <v>1236</v>
      </c>
    </row>
    <row r="329" customFormat="false" ht="13" hidden="false" customHeight="false" outlineLevel="0" collapsed="false">
      <c r="A329" s="1" t="s">
        <v>1237</v>
      </c>
      <c r="B329" s="0" t="s">
        <v>34</v>
      </c>
      <c r="D329" s="0" t="s">
        <v>1238</v>
      </c>
      <c r="E329" s="3" t="s">
        <v>1239</v>
      </c>
      <c r="G329" s="0" t="s">
        <v>97</v>
      </c>
      <c r="H329" s="3" t="s">
        <v>15</v>
      </c>
      <c r="I329" s="3" t="s">
        <v>427</v>
      </c>
      <c r="J329" s="0" t="s">
        <v>428</v>
      </c>
      <c r="K329" s="0" t="s">
        <v>1240</v>
      </c>
    </row>
    <row r="330" customFormat="false" ht="13" hidden="false" customHeight="false" outlineLevel="0" collapsed="false">
      <c r="A330" s="3" t="s">
        <v>1241</v>
      </c>
      <c r="B330" s="3"/>
      <c r="C330" s="3"/>
      <c r="D330" s="3" t="s">
        <v>1242</v>
      </c>
      <c r="E330" s="3" t="s">
        <v>391</v>
      </c>
      <c r="F330" s="3" t="s">
        <v>131</v>
      </c>
      <c r="G330" s="3"/>
      <c r="H330" s="3" t="s">
        <v>30</v>
      </c>
      <c r="I330" s="3" t="s">
        <v>1243</v>
      </c>
      <c r="J330" s="3" t="s">
        <v>1244</v>
      </c>
      <c r="K330" s="3" t="s">
        <v>1245</v>
      </c>
      <c r="L330" s="3"/>
    </row>
    <row r="331" customFormat="false" ht="13" hidden="false" customHeight="false" outlineLevel="0" collapsed="false">
      <c r="A331" s="3" t="s">
        <v>1246</v>
      </c>
      <c r="B331" s="0" t="s">
        <v>34</v>
      </c>
      <c r="C331" s="0" t="s">
        <v>20</v>
      </c>
      <c r="D331" s="0" t="s">
        <v>35</v>
      </c>
      <c r="E331" s="0" t="s">
        <v>247</v>
      </c>
      <c r="F331" s="0" t="s">
        <v>197</v>
      </c>
      <c r="G331" s="0" t="s">
        <v>158</v>
      </c>
      <c r="H331" s="3" t="s">
        <v>15</v>
      </c>
      <c r="I331" s="3" t="s">
        <v>868</v>
      </c>
      <c r="J331" s="0" t="s">
        <v>869</v>
      </c>
      <c r="K331" s="0" t="s">
        <v>1247</v>
      </c>
    </row>
    <row r="332" customFormat="false" ht="13" hidden="false" customHeight="false" outlineLevel="0" collapsed="false">
      <c r="A332" s="3" t="s">
        <v>1248</v>
      </c>
      <c r="B332" s="0" t="s">
        <v>34</v>
      </c>
      <c r="C332" s="0" t="s">
        <v>20</v>
      </c>
      <c r="D332" s="0" t="s">
        <v>35</v>
      </c>
      <c r="E332" s="0" t="s">
        <v>130</v>
      </c>
      <c r="F332" s="0" t="s">
        <v>668</v>
      </c>
      <c r="G332" s="0" t="s">
        <v>49</v>
      </c>
      <c r="H332" s="3" t="s">
        <v>30</v>
      </c>
      <c r="I332" s="3" t="s">
        <v>1170</v>
      </c>
      <c r="K332" s="0" t="s">
        <v>1249</v>
      </c>
    </row>
    <row r="333" customFormat="false" ht="13" hidden="false" customHeight="false" outlineLevel="0" collapsed="false">
      <c r="A333" s="2" t="s">
        <v>1250</v>
      </c>
      <c r="B333" s="0" t="s">
        <v>34</v>
      </c>
      <c r="C333" s="0" t="s">
        <v>27</v>
      </c>
      <c r="D333" s="0" t="s">
        <v>528</v>
      </c>
      <c r="E333" s="0" t="s">
        <v>529</v>
      </c>
      <c r="G333" s="0" t="s">
        <v>142</v>
      </c>
      <c r="H333" s="3" t="s">
        <v>15</v>
      </c>
      <c r="I333" s="3" t="s">
        <v>530</v>
      </c>
      <c r="J333" s="0" t="s">
        <v>531</v>
      </c>
      <c r="K333" s="0" t="s">
        <v>532</v>
      </c>
    </row>
    <row r="334" customFormat="false" ht="13" hidden="false" customHeight="false" outlineLevel="0" collapsed="false">
      <c r="A334" s="3" t="s">
        <v>1251</v>
      </c>
      <c r="C334" s="0" t="s">
        <v>27</v>
      </c>
      <c r="D334" s="0" t="s">
        <v>43</v>
      </c>
      <c r="H334" s="0" t="s">
        <v>15</v>
      </c>
      <c r="I334" s="0" t="s">
        <v>1252</v>
      </c>
      <c r="J334" s="2" t="s">
        <v>865</v>
      </c>
      <c r="K334" s="2" t="s">
        <v>1253</v>
      </c>
    </row>
    <row r="335" customFormat="false" ht="13" hidden="false" customHeight="false" outlineLevel="0" collapsed="false">
      <c r="A335" s="1" t="s">
        <v>1254</v>
      </c>
      <c r="B335" s="0" t="s">
        <v>34</v>
      </c>
      <c r="C335" s="0" t="s">
        <v>20</v>
      </c>
      <c r="D335" s="0" t="s">
        <v>1050</v>
      </c>
      <c r="E335" s="0" t="s">
        <v>338</v>
      </c>
      <c r="G335" s="0" t="s">
        <v>49</v>
      </c>
      <c r="H335" s="0" t="s">
        <v>15</v>
      </c>
      <c r="I335" s="3" t="s">
        <v>323</v>
      </c>
      <c r="J335" s="0" t="s">
        <v>386</v>
      </c>
      <c r="K335" s="2" t="s">
        <v>1255</v>
      </c>
      <c r="L335" s="0" t="s">
        <v>1256</v>
      </c>
    </row>
    <row r="336" customFormat="false" ht="13" hidden="false" customHeight="false" outlineLevel="0" collapsed="false">
      <c r="A336" s="1" t="s">
        <v>1257</v>
      </c>
      <c r="B336" s="0" t="s">
        <v>34</v>
      </c>
      <c r="C336" s="0" t="s">
        <v>27</v>
      </c>
      <c r="D336" s="0" t="s">
        <v>43</v>
      </c>
      <c r="E336" s="0" t="s">
        <v>450</v>
      </c>
      <c r="F336" s="0" t="s">
        <v>782</v>
      </c>
      <c r="G336" s="0" t="s">
        <v>38</v>
      </c>
      <c r="H336" s="0" t="s">
        <v>30</v>
      </c>
      <c r="I336" s="0" t="s">
        <v>577</v>
      </c>
      <c r="J336" s="0" t="s">
        <v>1258</v>
      </c>
      <c r="K336" s="0" t="s">
        <v>360</v>
      </c>
    </row>
    <row r="337" customFormat="false" ht="13" hidden="false" customHeight="false" outlineLevel="0" collapsed="false">
      <c r="A337" s="3" t="s">
        <v>1259</v>
      </c>
      <c r="B337" s="3" t="s">
        <v>34</v>
      </c>
      <c r="C337" s="0" t="s">
        <v>20</v>
      </c>
      <c r="D337" s="0" t="s">
        <v>246</v>
      </c>
      <c r="E337" s="0" t="s">
        <v>1260</v>
      </c>
      <c r="F337" s="0" t="s">
        <v>224</v>
      </c>
      <c r="G337" s="0" t="s">
        <v>142</v>
      </c>
      <c r="H337" s="3" t="s">
        <v>30</v>
      </c>
      <c r="I337" s="3" t="s">
        <v>1261</v>
      </c>
      <c r="J337" s="0" t="s">
        <v>126</v>
      </c>
      <c r="K337" s="3" t="s">
        <v>1262</v>
      </c>
      <c r="L337" s="2"/>
    </row>
    <row r="338" customFormat="false" ht="13" hidden="false" customHeight="false" outlineLevel="0" collapsed="false">
      <c r="A338" s="1" t="s">
        <v>1263</v>
      </c>
      <c r="D338" s="0" t="s">
        <v>1264</v>
      </c>
      <c r="G338" s="0" t="s">
        <v>1265</v>
      </c>
      <c r="H338" s="3" t="s">
        <v>30</v>
      </c>
      <c r="I338" s="3" t="s">
        <v>23</v>
      </c>
      <c r="J338" s="0" t="s">
        <v>1266</v>
      </c>
      <c r="K338" s="0" t="s">
        <v>1267</v>
      </c>
    </row>
    <row r="339" customFormat="false" ht="13" hidden="false" customHeight="false" outlineLevel="0" collapsed="false">
      <c r="A339" s="3" t="s">
        <v>1268</v>
      </c>
      <c r="F339" s="0" t="s">
        <v>123</v>
      </c>
      <c r="H339" s="3" t="s">
        <v>22</v>
      </c>
      <c r="I339" s="3" t="s">
        <v>23</v>
      </c>
      <c r="J339" s="0" t="s">
        <v>1212</v>
      </c>
      <c r="K339" s="0" t="s">
        <v>1213</v>
      </c>
    </row>
    <row r="340" customFormat="false" ht="13" hidden="false" customHeight="false" outlineLevel="0" collapsed="false">
      <c r="A340" s="3" t="s">
        <v>1269</v>
      </c>
      <c r="B340" s="3" t="s">
        <v>117</v>
      </c>
      <c r="C340" s="3" t="s">
        <v>27</v>
      </c>
      <c r="D340" s="3" t="s">
        <v>43</v>
      </c>
      <c r="E340" s="3" t="s">
        <v>1270</v>
      </c>
      <c r="F340" s="3" t="s">
        <v>1271</v>
      </c>
      <c r="G340" s="3" t="s">
        <v>38</v>
      </c>
      <c r="H340" s="3" t="s">
        <v>50</v>
      </c>
      <c r="I340" s="3" t="s">
        <v>1272</v>
      </c>
      <c r="J340" s="3" t="s">
        <v>1273</v>
      </c>
      <c r="K340" s="3" t="s">
        <v>1274</v>
      </c>
      <c r="L340" s="3" t="s">
        <v>1275</v>
      </c>
    </row>
    <row r="341" customFormat="false" ht="13" hidden="false" customHeight="false" outlineLevel="0" collapsed="false">
      <c r="A341" s="1" t="s">
        <v>1276</v>
      </c>
      <c r="B341" s="0" t="s">
        <v>34</v>
      </c>
      <c r="C341" s="0" t="s">
        <v>20</v>
      </c>
      <c r="D341" s="0" t="s">
        <v>1277</v>
      </c>
      <c r="E341" s="0" t="s">
        <v>385</v>
      </c>
      <c r="H341" s="3" t="s">
        <v>22</v>
      </c>
      <c r="I341" s="3" t="s">
        <v>23</v>
      </c>
      <c r="J341" s="0" t="s">
        <v>40</v>
      </c>
    </row>
    <row r="342" customFormat="false" ht="13" hidden="false" customHeight="false" outlineLevel="0" collapsed="false">
      <c r="A342" s="3" t="s">
        <v>1278</v>
      </c>
      <c r="B342" s="0" t="s">
        <v>78</v>
      </c>
      <c r="C342" s="0" t="s">
        <v>20</v>
      </c>
      <c r="D342" s="0" t="s">
        <v>43</v>
      </c>
      <c r="E342" s="0" t="s">
        <v>36</v>
      </c>
      <c r="F342" s="0" t="s">
        <v>224</v>
      </c>
      <c r="G342" s="0" t="s">
        <v>142</v>
      </c>
      <c r="H342" s="3" t="s">
        <v>30</v>
      </c>
      <c r="I342" s="3" t="s">
        <v>1279</v>
      </c>
      <c r="K342" s="3" t="s">
        <v>1280</v>
      </c>
    </row>
    <row r="343" customFormat="false" ht="13" hidden="false" customHeight="false" outlineLevel="0" collapsed="false">
      <c r="A343" s="3" t="s">
        <v>1281</v>
      </c>
      <c r="B343" s="1" t="s">
        <v>34</v>
      </c>
      <c r="C343" s="3" t="s">
        <v>20</v>
      </c>
      <c r="D343" s="1" t="s">
        <v>43</v>
      </c>
      <c r="E343" s="0" t="s">
        <v>1282</v>
      </c>
      <c r="F343" s="1" t="s">
        <v>37</v>
      </c>
      <c r="G343" s="1" t="s">
        <v>219</v>
      </c>
      <c r="H343" s="3" t="s">
        <v>30</v>
      </c>
      <c r="I343" s="3" t="s">
        <v>1283</v>
      </c>
      <c r="J343" s="0" t="s">
        <v>1284</v>
      </c>
      <c r="K343" s="3" t="s">
        <v>73</v>
      </c>
      <c r="L343" s="1"/>
    </row>
    <row r="344" customFormat="false" ht="13" hidden="false" customHeight="false" outlineLevel="0" collapsed="false">
      <c r="A344" s="2" t="s">
        <v>1285</v>
      </c>
      <c r="C344" s="0" t="s">
        <v>20</v>
      </c>
      <c r="D344" s="0" t="s">
        <v>43</v>
      </c>
      <c r="E344" s="0" t="s">
        <v>1286</v>
      </c>
      <c r="F344" s="2"/>
      <c r="G344" s="2" t="s">
        <v>158</v>
      </c>
      <c r="H344" s="3" t="s">
        <v>50</v>
      </c>
      <c r="I344" s="3" t="s">
        <v>1287</v>
      </c>
      <c r="J344" s="0" t="s">
        <v>910</v>
      </c>
      <c r="K344" s="0" t="s">
        <v>1288</v>
      </c>
      <c r="L344" s="0" t="s">
        <v>1289</v>
      </c>
    </row>
    <row r="345" customFormat="false" ht="13" hidden="false" customHeight="false" outlineLevel="0" collapsed="false">
      <c r="A345" s="3" t="s">
        <v>1290</v>
      </c>
      <c r="D345" s="0" t="s">
        <v>246</v>
      </c>
      <c r="H345" s="3" t="s">
        <v>22</v>
      </c>
      <c r="I345" s="3" t="s">
        <v>1291</v>
      </c>
      <c r="J345" s="0" t="s">
        <v>40</v>
      </c>
      <c r="K345" s="0" t="s">
        <v>1292</v>
      </c>
      <c r="L345" s="0" t="s">
        <v>1293</v>
      </c>
    </row>
    <row r="346" customFormat="false" ht="13" hidden="false" customHeight="false" outlineLevel="0" collapsed="false">
      <c r="A346" s="3" t="s">
        <v>1294</v>
      </c>
      <c r="F346" s="0" t="s">
        <v>21</v>
      </c>
      <c r="H346" s="3" t="s">
        <v>22</v>
      </c>
      <c r="I346" s="3" t="s">
        <v>1295</v>
      </c>
      <c r="K346" s="0" t="s">
        <v>1296</v>
      </c>
    </row>
    <row r="347" customFormat="false" ht="13" hidden="false" customHeight="false" outlineLevel="0" collapsed="false">
      <c r="A347" s="1" t="s">
        <v>1297</v>
      </c>
      <c r="H347" s="3" t="s">
        <v>22</v>
      </c>
      <c r="I347" s="3" t="s">
        <v>1159</v>
      </c>
      <c r="K347" s="0" t="s">
        <v>1298</v>
      </c>
    </row>
    <row r="348" customFormat="false" ht="13" hidden="false" customHeight="false" outlineLevel="0" collapsed="false">
      <c r="A348" s="3" t="s">
        <v>1299</v>
      </c>
      <c r="H348" s="3" t="s">
        <v>22</v>
      </c>
      <c r="I348" s="3" t="s">
        <v>113</v>
      </c>
      <c r="L348" s="0" t="s">
        <v>1300</v>
      </c>
    </row>
    <row r="349" customFormat="false" ht="13" hidden="false" customHeight="false" outlineLevel="0" collapsed="false">
      <c r="A349" s="3" t="s">
        <v>1301</v>
      </c>
      <c r="B349" s="0" t="s">
        <v>34</v>
      </c>
      <c r="C349" s="0" t="s">
        <v>27</v>
      </c>
      <c r="D349" s="0" t="s">
        <v>1302</v>
      </c>
      <c r="H349" s="0" t="s">
        <v>30</v>
      </c>
      <c r="I349" s="0" t="s">
        <v>1303</v>
      </c>
      <c r="J349" s="0" t="s">
        <v>69</v>
      </c>
      <c r="K349" s="0" t="s">
        <v>1304</v>
      </c>
    </row>
    <row r="350" customFormat="false" ht="13" hidden="false" customHeight="false" outlineLevel="0" collapsed="false">
      <c r="A350" s="1" t="s">
        <v>1305</v>
      </c>
      <c r="B350" s="0" t="s">
        <v>34</v>
      </c>
      <c r="C350" s="0" t="s">
        <v>20</v>
      </c>
      <c r="D350" s="0" t="s">
        <v>55</v>
      </c>
      <c r="E350" s="0" t="s">
        <v>1306</v>
      </c>
      <c r="F350" s="0" t="s">
        <v>782</v>
      </c>
      <c r="H350" s="3" t="s">
        <v>15</v>
      </c>
      <c r="I350" s="3" t="s">
        <v>1307</v>
      </c>
      <c r="K350" s="0" t="s">
        <v>1308</v>
      </c>
    </row>
    <row r="351" customFormat="false" ht="13" hidden="false" customHeight="false" outlineLevel="0" collapsed="false">
      <c r="A351" s="1" t="s">
        <v>1309</v>
      </c>
      <c r="C351" s="0" t="s">
        <v>20</v>
      </c>
      <c r="D351" s="0" t="s">
        <v>43</v>
      </c>
      <c r="E351" s="0" t="s">
        <v>544</v>
      </c>
      <c r="H351" s="3" t="s">
        <v>22</v>
      </c>
      <c r="I351" s="3" t="s">
        <v>909</v>
      </c>
      <c r="J351" s="0" t="s">
        <v>910</v>
      </c>
      <c r="K351" s="0" t="s">
        <v>1310</v>
      </c>
    </row>
    <row r="352" customFormat="false" ht="13" hidden="false" customHeight="false" outlineLevel="0" collapsed="false">
      <c r="A352" s="1" t="s">
        <v>1311</v>
      </c>
      <c r="B352" s="0" t="s">
        <v>78</v>
      </c>
      <c r="C352" s="0" t="s">
        <v>20</v>
      </c>
      <c r="D352" s="0" t="s">
        <v>118</v>
      </c>
      <c r="E352" s="0" t="s">
        <v>36</v>
      </c>
      <c r="F352" s="0" t="s">
        <v>403</v>
      </c>
      <c r="G352" s="0" t="s">
        <v>142</v>
      </c>
      <c r="H352" s="0" t="s">
        <v>30</v>
      </c>
      <c r="I352" s="0" t="s">
        <v>1312</v>
      </c>
      <c r="J352" s="0" t="s">
        <v>1313</v>
      </c>
    </row>
    <row r="353" customFormat="false" ht="13" hidden="false" customHeight="false" outlineLevel="0" collapsed="false">
      <c r="A353" s="1" t="s">
        <v>1314</v>
      </c>
      <c r="C353" s="0" t="s">
        <v>20</v>
      </c>
      <c r="F353" s="0" t="s">
        <v>224</v>
      </c>
      <c r="H353" s="3" t="s">
        <v>30</v>
      </c>
      <c r="I353" s="3" t="s">
        <v>23</v>
      </c>
      <c r="J353" s="0" t="s">
        <v>805</v>
      </c>
      <c r="K353" s="0" t="s">
        <v>1315</v>
      </c>
    </row>
    <row r="354" customFormat="false" ht="13" hidden="false" customHeight="false" outlineLevel="0" collapsed="false">
      <c r="A354" s="3" t="s">
        <v>1316</v>
      </c>
      <c r="B354" s="2"/>
      <c r="C354" s="0" t="s">
        <v>20</v>
      </c>
      <c r="F354" s="2" t="s">
        <v>1317</v>
      </c>
      <c r="H354" s="3" t="s">
        <v>30</v>
      </c>
      <c r="I354" s="3" t="s">
        <v>1318</v>
      </c>
      <c r="J354" s="0" t="s">
        <v>460</v>
      </c>
      <c r="K354" s="0" t="s">
        <v>1319</v>
      </c>
      <c r="L354" s="0" t="s">
        <v>1320</v>
      </c>
    </row>
    <row r="355" customFormat="false" ht="13" hidden="false" customHeight="false" outlineLevel="0" collapsed="false">
      <c r="A355" s="3" t="s">
        <v>1321</v>
      </c>
      <c r="B355" s="3"/>
      <c r="C355" s="3"/>
      <c r="D355" s="3" t="s">
        <v>179</v>
      </c>
      <c r="E355" s="3"/>
      <c r="F355" s="3"/>
      <c r="G355" s="3"/>
      <c r="H355" s="3" t="s">
        <v>30</v>
      </c>
      <c r="I355" s="3" t="s">
        <v>512</v>
      </c>
      <c r="J355" s="3" t="s">
        <v>1322</v>
      </c>
      <c r="K355" s="3" t="s">
        <v>513</v>
      </c>
      <c r="L355" s="3"/>
    </row>
    <row r="356" customFormat="false" ht="13" hidden="false" customHeight="false" outlineLevel="0" collapsed="false">
      <c r="A356" s="1" t="s">
        <v>1323</v>
      </c>
      <c r="C356" s="0" t="s">
        <v>20</v>
      </c>
      <c r="D356" s="0" t="s">
        <v>1107</v>
      </c>
      <c r="E356" s="0" t="s">
        <v>1324</v>
      </c>
      <c r="H356" s="3" t="s">
        <v>30</v>
      </c>
      <c r="I356" s="3" t="s">
        <v>23</v>
      </c>
      <c r="J356" s="0" t="s">
        <v>31</v>
      </c>
      <c r="K356" s="2" t="s">
        <v>1325</v>
      </c>
    </row>
    <row r="357" customFormat="false" ht="13" hidden="false" customHeight="false" outlineLevel="0" collapsed="false">
      <c r="A357" s="1" t="s">
        <v>1326</v>
      </c>
      <c r="B357" s="0" t="s">
        <v>34</v>
      </c>
      <c r="C357" s="0" t="s">
        <v>27</v>
      </c>
      <c r="D357" s="0" t="s">
        <v>55</v>
      </c>
      <c r="E357" s="0" t="s">
        <v>1327</v>
      </c>
      <c r="G357" s="0" t="s">
        <v>124</v>
      </c>
      <c r="H357" s="0" t="s">
        <v>30</v>
      </c>
      <c r="I357" s="0" t="s">
        <v>380</v>
      </c>
      <c r="J357" s="0" t="s">
        <v>317</v>
      </c>
      <c r="K357" s="0" t="s">
        <v>1328</v>
      </c>
    </row>
    <row r="358" customFormat="false" ht="13" hidden="false" customHeight="false" outlineLevel="0" collapsed="false">
      <c r="A358" s="1" t="s">
        <v>1329</v>
      </c>
      <c r="B358" s="0" t="s">
        <v>34</v>
      </c>
      <c r="C358" s="0" t="s">
        <v>20</v>
      </c>
      <c r="D358" s="0" t="s">
        <v>372</v>
      </c>
      <c r="E358" s="0" t="s">
        <v>322</v>
      </c>
      <c r="H358" s="3" t="s">
        <v>30</v>
      </c>
      <c r="I358" s="3" t="s">
        <v>373</v>
      </c>
      <c r="J358" s="0" t="s">
        <v>17</v>
      </c>
      <c r="K358" s="0" t="s">
        <v>1330</v>
      </c>
    </row>
    <row r="359" customFormat="false" ht="13" hidden="false" customHeight="false" outlineLevel="0" collapsed="false">
      <c r="A359" s="3" t="s">
        <v>1331</v>
      </c>
      <c r="B359" s="0" t="s">
        <v>34</v>
      </c>
      <c r="C359" s="0" t="s">
        <v>20</v>
      </c>
      <c r="D359" s="0" t="s">
        <v>43</v>
      </c>
      <c r="H359" s="3" t="s">
        <v>30</v>
      </c>
      <c r="I359" s="3" t="s">
        <v>1332</v>
      </c>
      <c r="J359" s="0" t="s">
        <v>865</v>
      </c>
      <c r="K359" s="0" t="s">
        <v>1333</v>
      </c>
    </row>
    <row r="360" customFormat="false" ht="13" hidden="false" customHeight="false" outlineLevel="0" collapsed="false">
      <c r="A360" s="3" t="s">
        <v>1334</v>
      </c>
      <c r="B360" s="3" t="s">
        <v>34</v>
      </c>
      <c r="C360" s="3" t="s">
        <v>20</v>
      </c>
      <c r="D360" s="3" t="s">
        <v>43</v>
      </c>
      <c r="E360" s="3" t="s">
        <v>130</v>
      </c>
      <c r="F360" s="3" t="s">
        <v>37</v>
      </c>
      <c r="G360" s="3" t="s">
        <v>158</v>
      </c>
      <c r="H360" s="3" t="s">
        <v>50</v>
      </c>
      <c r="I360" s="3" t="s">
        <v>1335</v>
      </c>
      <c r="J360" s="3" t="s">
        <v>1336</v>
      </c>
      <c r="K360" s="3" t="s">
        <v>1337</v>
      </c>
      <c r="L360" s="3" t="s">
        <v>1338</v>
      </c>
    </row>
    <row r="361" customFormat="false" ht="13" hidden="false" customHeight="false" outlineLevel="0" collapsed="false">
      <c r="A361" s="1" t="s">
        <v>1339</v>
      </c>
      <c r="B361" s="0" t="s">
        <v>117</v>
      </c>
      <c r="C361" s="0" t="s">
        <v>20</v>
      </c>
      <c r="D361" s="0" t="s">
        <v>246</v>
      </c>
      <c r="E361" s="0" t="s">
        <v>36</v>
      </c>
      <c r="F361" s="0" t="s">
        <v>21</v>
      </c>
      <c r="G361" s="0" t="s">
        <v>219</v>
      </c>
      <c r="H361" s="0" t="s">
        <v>50</v>
      </c>
      <c r="I361" s="0" t="s">
        <v>1340</v>
      </c>
      <c r="J361" s="0" t="s">
        <v>460</v>
      </c>
      <c r="K361" s="0" t="s">
        <v>1341</v>
      </c>
      <c r="L361" s="0" t="s">
        <v>1342</v>
      </c>
    </row>
    <row r="362" customFormat="false" ht="13" hidden="false" customHeight="false" outlineLevel="0" collapsed="false">
      <c r="A362" s="1" t="s">
        <v>1343</v>
      </c>
      <c r="B362" s="0" t="s">
        <v>34</v>
      </c>
      <c r="C362" s="0" t="s">
        <v>20</v>
      </c>
      <c r="D362" s="0" t="s">
        <v>43</v>
      </c>
      <c r="E362" s="0" t="s">
        <v>1344</v>
      </c>
      <c r="F362" s="0" t="s">
        <v>248</v>
      </c>
      <c r="G362" s="0" t="s">
        <v>89</v>
      </c>
      <c r="H362" s="3" t="s">
        <v>30</v>
      </c>
      <c r="I362" s="3" t="s">
        <v>1345</v>
      </c>
      <c r="J362" s="0" t="s">
        <v>1346</v>
      </c>
      <c r="K362" s="0" t="s">
        <v>1347</v>
      </c>
    </row>
    <row r="363" customFormat="false" ht="13" hidden="false" customHeight="false" outlineLevel="0" collapsed="false">
      <c r="A363" s="3" t="s">
        <v>1348</v>
      </c>
      <c r="B363" s="0" t="s">
        <v>78</v>
      </c>
      <c r="C363" s="0" t="s">
        <v>27</v>
      </c>
      <c r="D363" s="0" t="s">
        <v>43</v>
      </c>
      <c r="E363" s="0" t="s">
        <v>312</v>
      </c>
      <c r="F363" s="0" t="s">
        <v>197</v>
      </c>
      <c r="G363" s="0" t="s">
        <v>57</v>
      </c>
      <c r="H363" s="0" t="s">
        <v>30</v>
      </c>
      <c r="I363" s="3" t="s">
        <v>323</v>
      </c>
      <c r="J363" s="0" t="s">
        <v>865</v>
      </c>
      <c r="K363" s="0" t="s">
        <v>1349</v>
      </c>
    </row>
    <row r="364" customFormat="false" ht="13" hidden="false" customHeight="false" outlineLevel="0" collapsed="false">
      <c r="A364" s="3" t="s">
        <v>1350</v>
      </c>
      <c r="B364" s="0" t="s">
        <v>34</v>
      </c>
      <c r="C364" s="0" t="s">
        <v>20</v>
      </c>
      <c r="D364" s="0" t="s">
        <v>179</v>
      </c>
      <c r="H364" s="0" t="s">
        <v>30</v>
      </c>
      <c r="I364" s="0" t="s">
        <v>658</v>
      </c>
      <c r="J364" s="0" t="s">
        <v>40</v>
      </c>
      <c r="K364" s="0" t="s">
        <v>581</v>
      </c>
    </row>
    <row r="365" customFormat="false" ht="13" hidden="false" customHeight="false" outlineLevel="0" collapsed="false">
      <c r="A365" s="3" t="s">
        <v>1351</v>
      </c>
      <c r="B365" s="0" t="s">
        <v>34</v>
      </c>
      <c r="C365" s="0" t="s">
        <v>20</v>
      </c>
      <c r="F365" s="0" t="s">
        <v>354</v>
      </c>
      <c r="G365" s="0" t="s">
        <v>434</v>
      </c>
      <c r="H365" s="0" t="s">
        <v>22</v>
      </c>
      <c r="I365" s="0" t="s">
        <v>1352</v>
      </c>
      <c r="J365" s="0" t="s">
        <v>865</v>
      </c>
      <c r="K365" s="0" t="s">
        <v>1353</v>
      </c>
      <c r="L365" s="0" t="s">
        <v>1354</v>
      </c>
    </row>
    <row r="366" customFormat="false" ht="13" hidden="false" customHeight="false" outlineLevel="0" collapsed="false">
      <c r="A366" s="1" t="s">
        <v>1355</v>
      </c>
      <c r="B366" s="0" t="s">
        <v>34</v>
      </c>
      <c r="C366" s="0" t="s">
        <v>20</v>
      </c>
      <c r="D366" s="0" t="s">
        <v>55</v>
      </c>
      <c r="E366" s="0" t="s">
        <v>770</v>
      </c>
      <c r="F366" s="0" t="s">
        <v>224</v>
      </c>
      <c r="G366" s="0" t="s">
        <v>49</v>
      </c>
      <c r="H366" s="0" t="s">
        <v>22</v>
      </c>
      <c r="I366" s="0" t="s">
        <v>750</v>
      </c>
      <c r="J366" s="0" t="s">
        <v>133</v>
      </c>
      <c r="K366" s="0" t="s">
        <v>751</v>
      </c>
    </row>
    <row r="367" customFormat="false" ht="13" hidden="false" customHeight="false" outlineLevel="0" collapsed="false">
      <c r="A367" s="3" t="s">
        <v>1356</v>
      </c>
      <c r="B367" s="3"/>
      <c r="C367" s="3"/>
      <c r="D367" s="3"/>
      <c r="E367" s="3"/>
      <c r="F367" s="3" t="s">
        <v>37</v>
      </c>
      <c r="G367" s="3"/>
      <c r="H367" s="3" t="s">
        <v>22</v>
      </c>
      <c r="I367" s="3" t="s">
        <v>1357</v>
      </c>
      <c r="J367" s="3" t="s">
        <v>40</v>
      </c>
      <c r="K367" s="3"/>
      <c r="L367" s="3" t="s">
        <v>1358</v>
      </c>
    </row>
    <row r="368" customFormat="false" ht="13" hidden="false" customHeight="false" outlineLevel="0" collapsed="false">
      <c r="A368" s="1" t="s">
        <v>1359</v>
      </c>
      <c r="B368" s="0" t="s">
        <v>34</v>
      </c>
      <c r="C368" s="0" t="s">
        <v>20</v>
      </c>
      <c r="D368" s="0" t="s">
        <v>47</v>
      </c>
      <c r="E368" s="0" t="s">
        <v>1360</v>
      </c>
      <c r="G368" s="0" t="s">
        <v>49</v>
      </c>
      <c r="H368" s="3" t="s">
        <v>22</v>
      </c>
      <c r="I368" s="0" t="s">
        <v>204</v>
      </c>
      <c r="J368" s="0" t="s">
        <v>133</v>
      </c>
      <c r="K368" s="0" t="s">
        <v>1361</v>
      </c>
    </row>
    <row r="369" customFormat="false" ht="13" hidden="false" customHeight="false" outlineLevel="0" collapsed="false">
      <c r="A369" s="3" t="s">
        <v>1362</v>
      </c>
      <c r="B369" s="1" t="s">
        <v>34</v>
      </c>
      <c r="C369" s="1" t="s">
        <v>20</v>
      </c>
      <c r="D369" s="1" t="s">
        <v>109</v>
      </c>
      <c r="E369" s="0" t="s">
        <v>1363</v>
      </c>
      <c r="F369" s="1" t="s">
        <v>62</v>
      </c>
      <c r="G369" s="1" t="s">
        <v>124</v>
      </c>
      <c r="H369" s="3" t="s">
        <v>112</v>
      </c>
      <c r="I369" s="3" t="s">
        <v>1364</v>
      </c>
      <c r="J369" s="0" t="s">
        <v>64</v>
      </c>
      <c r="K369" s="3" t="s">
        <v>378</v>
      </c>
      <c r="L369" s="3" t="s">
        <v>1365</v>
      </c>
    </row>
    <row r="370" customFormat="false" ht="13" hidden="false" customHeight="false" outlineLevel="0" collapsed="false">
      <c r="A370" s="1" t="s">
        <v>1366</v>
      </c>
      <c r="B370" s="0" t="s">
        <v>78</v>
      </c>
      <c r="C370" s="0" t="s">
        <v>20</v>
      </c>
      <c r="D370" s="0" t="s">
        <v>929</v>
      </c>
      <c r="E370" s="0" t="s">
        <v>1033</v>
      </c>
      <c r="F370" s="0" t="s">
        <v>37</v>
      </c>
      <c r="G370" s="0" t="s">
        <v>57</v>
      </c>
      <c r="H370" s="3" t="s">
        <v>30</v>
      </c>
      <c r="I370" s="3" t="s">
        <v>1079</v>
      </c>
      <c r="J370" s="0" t="s">
        <v>1367</v>
      </c>
      <c r="K370" s="0" t="s">
        <v>360</v>
      </c>
    </row>
    <row r="371" customFormat="false" ht="13" hidden="false" customHeight="false" outlineLevel="0" collapsed="false">
      <c r="A371" s="3" t="s">
        <v>1368</v>
      </c>
      <c r="B371" s="3"/>
      <c r="C371" s="3"/>
      <c r="D371" s="3"/>
      <c r="E371" s="3"/>
      <c r="F371" s="3"/>
      <c r="G371" s="3"/>
      <c r="H371" s="3" t="s">
        <v>30</v>
      </c>
      <c r="I371" s="3" t="s">
        <v>1369</v>
      </c>
      <c r="J371" s="3"/>
      <c r="K371" s="3" t="s">
        <v>1370</v>
      </c>
      <c r="L371" s="3"/>
    </row>
    <row r="372" customFormat="false" ht="13" hidden="false" customHeight="false" outlineLevel="0" collapsed="false">
      <c r="A372" s="3" t="s">
        <v>1371</v>
      </c>
      <c r="B372" s="0" t="s">
        <v>78</v>
      </c>
      <c r="C372" s="0" t="s">
        <v>27</v>
      </c>
      <c r="D372" s="0" t="s">
        <v>43</v>
      </c>
      <c r="E372" s="0" t="s">
        <v>1372</v>
      </c>
      <c r="G372" s="0" t="s">
        <v>142</v>
      </c>
      <c r="H372" s="3" t="s">
        <v>50</v>
      </c>
      <c r="I372" s="3" t="s">
        <v>1373</v>
      </c>
      <c r="J372" s="0" t="s">
        <v>813</v>
      </c>
      <c r="K372" s="0" t="s">
        <v>1374</v>
      </c>
      <c r="L372" s="0" t="s">
        <v>1375</v>
      </c>
    </row>
    <row r="373" customFormat="false" ht="13" hidden="false" customHeight="false" outlineLevel="0" collapsed="false">
      <c r="A373" s="3" t="s">
        <v>1376</v>
      </c>
      <c r="H373" s="3" t="s">
        <v>22</v>
      </c>
      <c r="I373" s="3" t="s">
        <v>1377</v>
      </c>
      <c r="J373" s="0" t="s">
        <v>571</v>
      </c>
      <c r="K373" s="3" t="s">
        <v>1378</v>
      </c>
      <c r="L373" s="3" t="s">
        <v>1379</v>
      </c>
    </row>
    <row r="374" customFormat="false" ht="13" hidden="false" customHeight="false" outlineLevel="0" collapsed="false">
      <c r="A374" s="1" t="s">
        <v>1380</v>
      </c>
      <c r="E374" s="0" t="s">
        <v>1381</v>
      </c>
      <c r="F374" s="0" t="s">
        <v>354</v>
      </c>
      <c r="H374" s="0" t="s">
        <v>30</v>
      </c>
      <c r="I374" s="0" t="s">
        <v>1382</v>
      </c>
      <c r="K374" s="0" t="s">
        <v>1383</v>
      </c>
    </row>
    <row r="375" customFormat="false" ht="13" hidden="false" customHeight="false" outlineLevel="0" collapsed="false">
      <c r="A375" s="1" t="s">
        <v>1384</v>
      </c>
      <c r="B375" s="0" t="s">
        <v>34</v>
      </c>
      <c r="C375" s="0" t="s">
        <v>20</v>
      </c>
      <c r="D375" s="0" t="s">
        <v>1385</v>
      </c>
      <c r="E375" s="2" t="s">
        <v>1386</v>
      </c>
      <c r="G375" s="0" t="s">
        <v>49</v>
      </c>
      <c r="H375" s="3" t="s">
        <v>30</v>
      </c>
      <c r="I375" s="3" t="s">
        <v>427</v>
      </c>
      <c r="J375" s="0" t="s">
        <v>905</v>
      </c>
      <c r="K375" s="0" t="s">
        <v>1387</v>
      </c>
      <c r="L375" s="2"/>
    </row>
    <row r="376" customFormat="false" ht="13" hidden="false" customHeight="false" outlineLevel="0" collapsed="false">
      <c r="A376" s="3" t="s">
        <v>1388</v>
      </c>
      <c r="B376" s="0" t="s">
        <v>78</v>
      </c>
      <c r="C376" s="0" t="s">
        <v>20</v>
      </c>
      <c r="D376" s="0" t="s">
        <v>246</v>
      </c>
      <c r="E376" s="0" t="s">
        <v>36</v>
      </c>
      <c r="F376" s="0" t="s">
        <v>354</v>
      </c>
      <c r="G376" s="0" t="s">
        <v>57</v>
      </c>
      <c r="H376" s="3" t="s">
        <v>30</v>
      </c>
      <c r="I376" s="3" t="s">
        <v>1389</v>
      </c>
      <c r="J376" s="0" t="s">
        <v>1390</v>
      </c>
    </row>
    <row r="377" customFormat="false" ht="13" hidden="false" customHeight="false" outlineLevel="0" collapsed="false">
      <c r="A377" s="3" t="s">
        <v>1391</v>
      </c>
      <c r="B377" s="0" t="s">
        <v>34</v>
      </c>
      <c r="C377" s="0" t="s">
        <v>20</v>
      </c>
      <c r="D377" s="0" t="s">
        <v>43</v>
      </c>
      <c r="E377" s="0" t="s">
        <v>860</v>
      </c>
      <c r="F377" s="0" t="s">
        <v>123</v>
      </c>
      <c r="G377" s="0" t="s">
        <v>124</v>
      </c>
      <c r="H377" s="3" t="s">
        <v>30</v>
      </c>
      <c r="I377" s="3" t="s">
        <v>1392</v>
      </c>
      <c r="J377" s="0" t="s">
        <v>1393</v>
      </c>
      <c r="K377" s="0" t="s">
        <v>1394</v>
      </c>
    </row>
    <row r="378" customFormat="false" ht="13" hidden="false" customHeight="false" outlineLevel="0" collapsed="false">
      <c r="A378" s="1" t="s">
        <v>1395</v>
      </c>
      <c r="B378" s="0" t="s">
        <v>34</v>
      </c>
      <c r="C378" s="0" t="s">
        <v>20</v>
      </c>
      <c r="D378" s="0" t="s">
        <v>528</v>
      </c>
      <c r="E378" s="0" t="s">
        <v>529</v>
      </c>
      <c r="G378" s="0" t="s">
        <v>142</v>
      </c>
      <c r="H378" s="3" t="s">
        <v>15</v>
      </c>
      <c r="I378" s="3" t="s">
        <v>530</v>
      </c>
      <c r="J378" s="0" t="s">
        <v>531</v>
      </c>
      <c r="K378" s="0" t="s">
        <v>532</v>
      </c>
    </row>
    <row r="379" customFormat="false" ht="13" hidden="false" customHeight="false" outlineLevel="0" collapsed="false">
      <c r="A379" s="3" t="s">
        <v>1396</v>
      </c>
      <c r="H379" s="3" t="s">
        <v>22</v>
      </c>
      <c r="I379" s="3" t="s">
        <v>1159</v>
      </c>
      <c r="K379" s="0" t="s">
        <v>1397</v>
      </c>
    </row>
    <row r="380" customFormat="false" ht="13" hidden="false" customHeight="false" outlineLevel="0" collapsed="false">
      <c r="A380" s="1" t="s">
        <v>1398</v>
      </c>
      <c r="C380" s="0" t="s">
        <v>20</v>
      </c>
      <c r="H380" s="3" t="s">
        <v>22</v>
      </c>
      <c r="I380" s="3" t="s">
        <v>23</v>
      </c>
      <c r="J380" s="0" t="s">
        <v>1399</v>
      </c>
      <c r="K380" s="0" t="s">
        <v>1400</v>
      </c>
    </row>
    <row r="381" customFormat="false" ht="13" hidden="false" customHeight="false" outlineLevel="0" collapsed="false">
      <c r="A381" s="3" t="s">
        <v>1401</v>
      </c>
      <c r="C381" s="0" t="s">
        <v>20</v>
      </c>
      <c r="D381" s="2" t="s">
        <v>1402</v>
      </c>
      <c r="E381" s="2" t="s">
        <v>322</v>
      </c>
      <c r="H381" s="0" t="s">
        <v>30</v>
      </c>
      <c r="I381" s="0" t="s">
        <v>1403</v>
      </c>
      <c r="K381" s="0" t="s">
        <v>1404</v>
      </c>
    </row>
    <row r="382" customFormat="false" ht="13" hidden="false" customHeight="false" outlineLevel="0" collapsed="false">
      <c r="A382" s="3" t="s">
        <v>1405</v>
      </c>
      <c r="B382" s="3" t="s">
        <v>34</v>
      </c>
      <c r="C382" s="3" t="s">
        <v>20</v>
      </c>
      <c r="D382" s="3" t="s">
        <v>342</v>
      </c>
      <c r="E382" s="3" t="s">
        <v>990</v>
      </c>
      <c r="F382" s="3" t="s">
        <v>576</v>
      </c>
      <c r="G382" s="3" t="s">
        <v>158</v>
      </c>
      <c r="H382" s="3" t="s">
        <v>50</v>
      </c>
      <c r="I382" s="3" t="s">
        <v>1406</v>
      </c>
      <c r="J382" s="3" t="s">
        <v>1407</v>
      </c>
      <c r="K382" s="3" t="s">
        <v>73</v>
      </c>
      <c r="L382" s="3"/>
    </row>
    <row r="383" customFormat="false" ht="13" hidden="false" customHeight="false" outlineLevel="0" collapsed="false">
      <c r="A383" s="3" t="s">
        <v>1408</v>
      </c>
      <c r="B383" s="3"/>
      <c r="C383" s="3"/>
      <c r="D383" s="3"/>
      <c r="E383" s="3"/>
      <c r="F383" s="3" t="s">
        <v>21</v>
      </c>
      <c r="G383" s="3"/>
      <c r="H383" s="3" t="s">
        <v>22</v>
      </c>
      <c r="I383" s="3" t="s">
        <v>1409</v>
      </c>
      <c r="J383" s="3"/>
      <c r="K383" s="3" t="s">
        <v>1410</v>
      </c>
      <c r="L383" s="3"/>
    </row>
    <row r="384" customFormat="false" ht="13" hidden="false" customHeight="false" outlineLevel="0" collapsed="false">
      <c r="A384" s="3" t="s">
        <v>1411</v>
      </c>
      <c r="B384" s="0" t="s">
        <v>34</v>
      </c>
      <c r="C384" s="0" t="s">
        <v>27</v>
      </c>
      <c r="D384" s="0" t="s">
        <v>55</v>
      </c>
      <c r="E384" s="0" t="s">
        <v>1344</v>
      </c>
      <c r="G384" s="0" t="s">
        <v>38</v>
      </c>
      <c r="H384" s="3" t="s">
        <v>15</v>
      </c>
      <c r="I384" s="3" t="s">
        <v>1412</v>
      </c>
      <c r="J384" s="0" t="s">
        <v>215</v>
      </c>
      <c r="K384" s="3" t="s">
        <v>1413</v>
      </c>
    </row>
    <row r="385" customFormat="false" ht="13" hidden="false" customHeight="false" outlineLevel="0" collapsed="false">
      <c r="A385" s="1" t="s">
        <v>1414</v>
      </c>
      <c r="C385" s="0" t="s">
        <v>20</v>
      </c>
      <c r="D385" s="0" t="s">
        <v>43</v>
      </c>
      <c r="E385" s="0" t="s">
        <v>550</v>
      </c>
      <c r="H385" s="3" t="s">
        <v>112</v>
      </c>
      <c r="I385" s="3" t="s">
        <v>23</v>
      </c>
      <c r="J385" s="0" t="s">
        <v>102</v>
      </c>
      <c r="L385" s="0" t="s">
        <v>1415</v>
      </c>
    </row>
    <row r="386" customFormat="false" ht="13" hidden="false" customHeight="false" outlineLevel="0" collapsed="false">
      <c r="A386" s="1" t="s">
        <v>1416</v>
      </c>
      <c r="B386" s="0" t="s">
        <v>34</v>
      </c>
      <c r="C386" s="0" t="s">
        <v>20</v>
      </c>
      <c r="D386" s="0" t="s">
        <v>890</v>
      </c>
      <c r="E386" s="0" t="s">
        <v>891</v>
      </c>
      <c r="F386" s="0" t="s">
        <v>248</v>
      </c>
      <c r="G386" s="0" t="s">
        <v>89</v>
      </c>
      <c r="H386" s="0" t="s">
        <v>30</v>
      </c>
      <c r="I386" s="0" t="s">
        <v>1417</v>
      </c>
      <c r="J386" s="0" t="s">
        <v>24</v>
      </c>
      <c r="K386" s="0" t="s">
        <v>1418</v>
      </c>
    </row>
    <row r="387" customFormat="false" ht="13" hidden="false" customHeight="false" outlineLevel="0" collapsed="false">
      <c r="A387" s="1" t="s">
        <v>1419</v>
      </c>
      <c r="C387" s="0" t="s">
        <v>20</v>
      </c>
      <c r="D387" s="0" t="s">
        <v>1420</v>
      </c>
      <c r="H387" s="3" t="s">
        <v>22</v>
      </c>
      <c r="I387" s="3" t="s">
        <v>23</v>
      </c>
      <c r="J387" s="0" t="s">
        <v>102</v>
      </c>
    </row>
    <row r="388" customFormat="false" ht="13" hidden="false" customHeight="false" outlineLevel="0" collapsed="false">
      <c r="A388" s="3" t="s">
        <v>1421</v>
      </c>
      <c r="C388" s="0" t="s">
        <v>20</v>
      </c>
      <c r="F388" s="0" t="s">
        <v>131</v>
      </c>
      <c r="G388" s="0" t="s">
        <v>434</v>
      </c>
      <c r="H388" s="3" t="s">
        <v>30</v>
      </c>
      <c r="I388" s="3" t="s">
        <v>23</v>
      </c>
      <c r="J388" s="0" t="s">
        <v>102</v>
      </c>
    </row>
    <row r="389" customFormat="false" ht="13" hidden="false" customHeight="false" outlineLevel="0" collapsed="false">
      <c r="A389" s="3" t="s">
        <v>1422</v>
      </c>
      <c r="B389" s="1"/>
      <c r="C389" s="3" t="s">
        <v>20</v>
      </c>
      <c r="D389" s="1"/>
      <c r="E389" s="1"/>
      <c r="F389" s="1"/>
      <c r="G389" s="1"/>
      <c r="H389" s="3" t="s">
        <v>30</v>
      </c>
      <c r="I389" s="3" t="s">
        <v>1423</v>
      </c>
      <c r="J389" s="3" t="s">
        <v>1424</v>
      </c>
      <c r="K389" s="3" t="s">
        <v>1425</v>
      </c>
      <c r="L389" s="3" t="s">
        <v>1426</v>
      </c>
    </row>
    <row r="390" customFormat="false" ht="13" hidden="false" customHeight="false" outlineLevel="0" collapsed="false">
      <c r="A390" s="3" t="s">
        <v>1427</v>
      </c>
      <c r="B390" s="3"/>
      <c r="C390" s="3"/>
      <c r="D390" s="3"/>
      <c r="E390" s="3" t="s">
        <v>243</v>
      </c>
      <c r="F390" s="3"/>
      <c r="G390" s="3"/>
      <c r="H390" s="3" t="s">
        <v>22</v>
      </c>
      <c r="I390" s="3" t="s">
        <v>1428</v>
      </c>
      <c r="J390" s="3"/>
      <c r="K390" s="3" t="s">
        <v>1429</v>
      </c>
      <c r="L390" s="3"/>
    </row>
    <row r="391" customFormat="false" ht="13" hidden="false" customHeight="false" outlineLevel="0" collapsed="false">
      <c r="A391" s="3" t="s">
        <v>1430</v>
      </c>
      <c r="B391" s="3" t="s">
        <v>34</v>
      </c>
      <c r="C391" s="0" t="s">
        <v>20</v>
      </c>
      <c r="D391" s="0" t="s">
        <v>1431</v>
      </c>
      <c r="E391" s="0" t="s">
        <v>236</v>
      </c>
      <c r="G391" s="0" t="s">
        <v>89</v>
      </c>
      <c r="H391" s="3" t="s">
        <v>112</v>
      </c>
      <c r="I391" s="3" t="s">
        <v>1165</v>
      </c>
      <c r="J391" s="0" t="s">
        <v>1166</v>
      </c>
      <c r="K391" s="3" t="s">
        <v>1432</v>
      </c>
    </row>
    <row r="392" customFormat="false" ht="13" hidden="false" customHeight="false" outlineLevel="0" collapsed="false">
      <c r="A392" s="3" t="s">
        <v>1433</v>
      </c>
      <c r="B392" s="0" t="s">
        <v>34</v>
      </c>
      <c r="C392" s="2"/>
      <c r="D392" s="0" t="s">
        <v>1434</v>
      </c>
      <c r="E392" s="0" t="s">
        <v>1435</v>
      </c>
      <c r="G392" s="0" t="s">
        <v>219</v>
      </c>
      <c r="H392" s="3" t="s">
        <v>15</v>
      </c>
      <c r="I392" s="3" t="s">
        <v>1436</v>
      </c>
      <c r="J392" s="0" t="s">
        <v>369</v>
      </c>
      <c r="K392" s="0" t="s">
        <v>1437</v>
      </c>
    </row>
    <row r="393" customFormat="false" ht="13" hidden="false" customHeight="false" outlineLevel="0" collapsed="false">
      <c r="A393" s="1" t="s">
        <v>1438</v>
      </c>
      <c r="C393" s="0" t="s">
        <v>27</v>
      </c>
      <c r="H393" s="3" t="s">
        <v>22</v>
      </c>
      <c r="I393" s="3" t="s">
        <v>23</v>
      </c>
      <c r="J393" s="0" t="s">
        <v>44</v>
      </c>
      <c r="K393" s="0" t="s">
        <v>1439</v>
      </c>
    </row>
    <row r="394" customFormat="false" ht="13" hidden="false" customHeight="false" outlineLevel="0" collapsed="false">
      <c r="A394" s="3" t="s">
        <v>1440</v>
      </c>
      <c r="B394" s="0" t="s">
        <v>34</v>
      </c>
      <c r="C394" s="0" t="s">
        <v>20</v>
      </c>
      <c r="D394" s="0" t="s">
        <v>1431</v>
      </c>
      <c r="E394" s="0" t="s">
        <v>236</v>
      </c>
      <c r="G394" s="0" t="s">
        <v>89</v>
      </c>
      <c r="H394" s="0" t="s">
        <v>15</v>
      </c>
      <c r="I394" s="3" t="s">
        <v>323</v>
      </c>
      <c r="J394" s="0" t="s">
        <v>1441</v>
      </c>
      <c r="K394" s="0" t="s">
        <v>1442</v>
      </c>
      <c r="L394" s="0" t="s">
        <v>1443</v>
      </c>
    </row>
    <row r="395" customFormat="false" ht="13" hidden="false" customHeight="false" outlineLevel="0" collapsed="false">
      <c r="A395" s="1" t="s">
        <v>1444</v>
      </c>
      <c r="C395" s="0" t="s">
        <v>27</v>
      </c>
      <c r="H395" s="3" t="s">
        <v>22</v>
      </c>
      <c r="I395" s="3" t="s">
        <v>23</v>
      </c>
      <c r="J395" s="0" t="s">
        <v>44</v>
      </c>
      <c r="K395" s="0" t="s">
        <v>1445</v>
      </c>
    </row>
    <row r="396" customFormat="false" ht="13" hidden="false" customHeight="false" outlineLevel="0" collapsed="false">
      <c r="A396" s="3" t="s">
        <v>1446</v>
      </c>
      <c r="B396" s="0" t="s">
        <v>78</v>
      </c>
      <c r="C396" s="0" t="s">
        <v>20</v>
      </c>
      <c r="D396" s="0" t="s">
        <v>43</v>
      </c>
      <c r="E396" s="0" t="s">
        <v>1447</v>
      </c>
      <c r="G396" s="0" t="s">
        <v>142</v>
      </c>
      <c r="H396" s="3" t="s">
        <v>22</v>
      </c>
      <c r="I396" s="3" t="s">
        <v>1448</v>
      </c>
      <c r="L396" s="0" t="s">
        <v>1449</v>
      </c>
    </row>
    <row r="397" customFormat="false" ht="13" hidden="false" customHeight="false" outlineLevel="0" collapsed="false">
      <c r="A397" s="3" t="s">
        <v>1450</v>
      </c>
      <c r="B397" s="3"/>
      <c r="C397" s="3" t="s">
        <v>20</v>
      </c>
      <c r="D397" s="3" t="s">
        <v>1451</v>
      </c>
      <c r="E397" s="3"/>
      <c r="F397" s="3"/>
      <c r="G397" s="3"/>
      <c r="H397" s="3" t="s">
        <v>22</v>
      </c>
      <c r="I397" s="3" t="s">
        <v>1452</v>
      </c>
      <c r="J397" s="3"/>
      <c r="K397" s="3"/>
      <c r="L397" s="3" t="s">
        <v>1453</v>
      </c>
    </row>
    <row r="398" customFormat="false" ht="13" hidden="false" customHeight="false" outlineLevel="0" collapsed="false">
      <c r="A398" s="1" t="s">
        <v>1454</v>
      </c>
      <c r="C398" s="0" t="s">
        <v>27</v>
      </c>
      <c r="D398" s="0" t="s">
        <v>43</v>
      </c>
      <c r="E398" s="0" t="s">
        <v>1169</v>
      </c>
      <c r="F398" s="0" t="s">
        <v>1455</v>
      </c>
      <c r="G398" s="0" t="s">
        <v>57</v>
      </c>
      <c r="H398" s="3" t="s">
        <v>30</v>
      </c>
      <c r="I398" s="3" t="s">
        <v>323</v>
      </c>
      <c r="J398" s="0" t="s">
        <v>473</v>
      </c>
      <c r="K398" s="0" t="s">
        <v>1456</v>
      </c>
      <c r="L398" s="2"/>
    </row>
    <row r="399" customFormat="false" ht="13" hidden="false" customHeight="false" outlineLevel="0" collapsed="false">
      <c r="A399" s="3" t="s">
        <v>1457</v>
      </c>
      <c r="B399" s="0" t="s">
        <v>34</v>
      </c>
      <c r="C399" s="0" t="s">
        <v>20</v>
      </c>
      <c r="D399" s="0" t="s">
        <v>307</v>
      </c>
      <c r="E399" s="0" t="s">
        <v>1458</v>
      </c>
      <c r="F399" s="0" t="s">
        <v>576</v>
      </c>
      <c r="G399" s="0" t="s">
        <v>1459</v>
      </c>
      <c r="H399" s="0" t="s">
        <v>30</v>
      </c>
      <c r="I399" s="0" t="s">
        <v>1460</v>
      </c>
    </row>
    <row r="400" customFormat="false" ht="13" hidden="false" customHeight="false" outlineLevel="0" collapsed="false">
      <c r="A400" s="1" t="s">
        <v>1461</v>
      </c>
      <c r="B400" s="0" t="s">
        <v>34</v>
      </c>
      <c r="C400" s="0" t="s">
        <v>20</v>
      </c>
      <c r="D400" s="0" t="s">
        <v>1462</v>
      </c>
      <c r="E400" s="0" t="s">
        <v>1463</v>
      </c>
      <c r="F400" s="0" t="s">
        <v>37</v>
      </c>
      <c r="G400" s="0" t="s">
        <v>124</v>
      </c>
      <c r="H400" s="0" t="s">
        <v>30</v>
      </c>
      <c r="I400" s="0" t="s">
        <v>1464</v>
      </c>
      <c r="J400" s="0" t="s">
        <v>1465</v>
      </c>
      <c r="K400" s="0" t="s">
        <v>73</v>
      </c>
    </row>
    <row r="401" customFormat="false" ht="13" hidden="false" customHeight="false" outlineLevel="0" collapsed="false">
      <c r="A401" s="3" t="s">
        <v>1466</v>
      </c>
      <c r="B401" s="0" t="s">
        <v>34</v>
      </c>
      <c r="C401" s="0" t="s">
        <v>20</v>
      </c>
      <c r="D401" s="0" t="s">
        <v>35</v>
      </c>
      <c r="E401" s="2" t="s">
        <v>288</v>
      </c>
      <c r="F401" s="2" t="s">
        <v>123</v>
      </c>
      <c r="G401" s="2" t="s">
        <v>38</v>
      </c>
      <c r="H401" s="3" t="s">
        <v>15</v>
      </c>
      <c r="I401" s="3" t="s">
        <v>1467</v>
      </c>
      <c r="J401" s="2" t="s">
        <v>1468</v>
      </c>
      <c r="K401" s="2" t="s">
        <v>1469</v>
      </c>
      <c r="L401" s="2" t="s">
        <v>1470</v>
      </c>
    </row>
    <row r="402" customFormat="false" ht="13" hidden="false" customHeight="false" outlineLevel="0" collapsed="false">
      <c r="A402" s="1" t="s">
        <v>1471</v>
      </c>
      <c r="C402" s="0" t="s">
        <v>20</v>
      </c>
      <c r="F402" s="0" t="s">
        <v>576</v>
      </c>
      <c r="H402" s="3" t="s">
        <v>22</v>
      </c>
      <c r="I402" s="3" t="s">
        <v>949</v>
      </c>
      <c r="K402" s="0" t="s">
        <v>1472</v>
      </c>
    </row>
    <row r="403" customFormat="false" ht="13" hidden="false" customHeight="false" outlineLevel="0" collapsed="false">
      <c r="A403" s="1" t="s">
        <v>1473</v>
      </c>
      <c r="B403" s="0" t="s">
        <v>34</v>
      </c>
      <c r="C403" s="0" t="s">
        <v>27</v>
      </c>
      <c r="D403" s="0" t="s">
        <v>43</v>
      </c>
      <c r="E403" s="0" t="s">
        <v>1474</v>
      </c>
      <c r="F403" s="0" t="s">
        <v>21</v>
      </c>
      <c r="G403" s="0" t="s">
        <v>142</v>
      </c>
      <c r="H403" s="0" t="s">
        <v>112</v>
      </c>
      <c r="I403" s="0" t="s">
        <v>1475</v>
      </c>
      <c r="J403" s="0" t="s">
        <v>460</v>
      </c>
      <c r="K403" s="0" t="s">
        <v>1476</v>
      </c>
    </row>
    <row r="404" customFormat="false" ht="13" hidden="false" customHeight="false" outlineLevel="0" collapsed="false">
      <c r="A404" s="3" t="s">
        <v>1477</v>
      </c>
      <c r="B404" s="0" t="s">
        <v>34</v>
      </c>
      <c r="C404" s="0" t="s">
        <v>20</v>
      </c>
      <c r="D404" s="0" t="s">
        <v>55</v>
      </c>
      <c r="H404" s="3" t="s">
        <v>15</v>
      </c>
      <c r="I404" s="3" t="s">
        <v>1478</v>
      </c>
      <c r="J404" s="0" t="s">
        <v>1479</v>
      </c>
      <c r="K404" s="0" t="s">
        <v>1480</v>
      </c>
      <c r="L404" s="0" t="s">
        <v>1481</v>
      </c>
    </row>
    <row r="405" customFormat="false" ht="13" hidden="false" customHeight="false" outlineLevel="0" collapsed="false">
      <c r="A405" s="3" t="s">
        <v>1482</v>
      </c>
      <c r="C405" s="0" t="s">
        <v>20</v>
      </c>
      <c r="F405" s="0" t="s">
        <v>224</v>
      </c>
      <c r="H405" s="0" t="s">
        <v>30</v>
      </c>
      <c r="I405" s="0" t="s">
        <v>1483</v>
      </c>
      <c r="J405" s="2" t="s">
        <v>460</v>
      </c>
      <c r="K405" s="2" t="s">
        <v>1484</v>
      </c>
    </row>
    <row r="406" customFormat="false" ht="13" hidden="false" customHeight="false" outlineLevel="0" collapsed="false">
      <c r="A406" s="1" t="s">
        <v>1485</v>
      </c>
      <c r="F406" s="0" t="s">
        <v>21</v>
      </c>
      <c r="H406" s="0" t="s">
        <v>22</v>
      </c>
      <c r="I406" s="0" t="s">
        <v>419</v>
      </c>
      <c r="K406" s="0" t="s">
        <v>199</v>
      </c>
    </row>
    <row r="407" customFormat="false" ht="13" hidden="false" customHeight="false" outlineLevel="0" collapsed="false">
      <c r="A407" s="3" t="s">
        <v>1486</v>
      </c>
      <c r="B407" s="0" t="s">
        <v>34</v>
      </c>
      <c r="C407" s="0" t="s">
        <v>20</v>
      </c>
      <c r="D407" s="0" t="s">
        <v>43</v>
      </c>
      <c r="E407" s="0" t="s">
        <v>36</v>
      </c>
      <c r="F407" s="0" t="s">
        <v>21</v>
      </c>
      <c r="G407" s="0" t="s">
        <v>219</v>
      </c>
      <c r="H407" s="3" t="s">
        <v>30</v>
      </c>
      <c r="I407" s="3" t="s">
        <v>1487</v>
      </c>
      <c r="K407" s="0" t="s">
        <v>1488</v>
      </c>
    </row>
    <row r="408" customFormat="false" ht="13" hidden="false" customHeight="false" outlineLevel="0" collapsed="false">
      <c r="A408" s="1" t="s">
        <v>1489</v>
      </c>
      <c r="C408" s="0" t="s">
        <v>20</v>
      </c>
      <c r="H408" s="3" t="s">
        <v>22</v>
      </c>
      <c r="I408" s="3" t="s">
        <v>23</v>
      </c>
      <c r="J408" s="0" t="s">
        <v>1490</v>
      </c>
      <c r="K408" s="0" t="s">
        <v>1491</v>
      </c>
    </row>
    <row r="409" customFormat="false" ht="13" hidden="false" customHeight="false" outlineLevel="0" collapsed="false">
      <c r="A409" s="3" t="s">
        <v>1492</v>
      </c>
      <c r="B409" s="0" t="s">
        <v>78</v>
      </c>
      <c r="C409" s="0" t="s">
        <v>27</v>
      </c>
      <c r="D409" s="0" t="s">
        <v>1493</v>
      </c>
      <c r="E409" s="0" t="s">
        <v>141</v>
      </c>
      <c r="G409" s="0" t="s">
        <v>57</v>
      </c>
      <c r="H409" s="3" t="s">
        <v>50</v>
      </c>
      <c r="I409" s="3" t="s">
        <v>1494</v>
      </c>
      <c r="J409" s="0" t="s">
        <v>1495</v>
      </c>
      <c r="K409" s="0" t="s">
        <v>1496</v>
      </c>
      <c r="L409" s="0" t="s">
        <v>1497</v>
      </c>
    </row>
    <row r="410" customFormat="false" ht="13" hidden="false" customHeight="false" outlineLevel="0" collapsed="false">
      <c r="A410" s="1" t="s">
        <v>1498</v>
      </c>
      <c r="B410" s="0" t="s">
        <v>34</v>
      </c>
      <c r="C410" s="0" t="s">
        <v>20</v>
      </c>
      <c r="D410" s="0" t="s">
        <v>1462</v>
      </c>
      <c r="E410" s="0" t="s">
        <v>1499</v>
      </c>
      <c r="F410" s="0" t="s">
        <v>197</v>
      </c>
      <c r="G410" s="0" t="s">
        <v>158</v>
      </c>
      <c r="H410" s="0" t="s">
        <v>30</v>
      </c>
      <c r="I410" s="0" t="s">
        <v>1500</v>
      </c>
    </row>
    <row r="411" customFormat="false" ht="13" hidden="false" customHeight="false" outlineLevel="0" collapsed="false">
      <c r="A411" s="1" t="s">
        <v>1501</v>
      </c>
      <c r="B411" s="0" t="s">
        <v>34</v>
      </c>
      <c r="C411" s="0" t="s">
        <v>27</v>
      </c>
      <c r="D411" s="0" t="s">
        <v>55</v>
      </c>
      <c r="E411" s="0" t="s">
        <v>550</v>
      </c>
      <c r="F411" s="0" t="s">
        <v>303</v>
      </c>
      <c r="H411" s="3" t="s">
        <v>30</v>
      </c>
      <c r="I411" s="3" t="s">
        <v>1502</v>
      </c>
      <c r="J411" s="0" t="s">
        <v>262</v>
      </c>
      <c r="K411" s="0" t="s">
        <v>1503</v>
      </c>
      <c r="L411" s="0" t="s">
        <v>1504</v>
      </c>
    </row>
    <row r="412" customFormat="false" ht="13" hidden="false" customHeight="false" outlineLevel="0" collapsed="false">
      <c r="A412" s="3" t="s">
        <v>1505</v>
      </c>
      <c r="B412" s="0" t="s">
        <v>78</v>
      </c>
      <c r="C412" s="0" t="s">
        <v>27</v>
      </c>
      <c r="D412" s="0" t="s">
        <v>1506</v>
      </c>
      <c r="E412" s="0" t="s">
        <v>36</v>
      </c>
      <c r="F412" s="0" t="s">
        <v>62</v>
      </c>
      <c r="G412" s="0" t="s">
        <v>158</v>
      </c>
      <c r="H412" s="0" t="s">
        <v>30</v>
      </c>
      <c r="I412" s="0" t="s">
        <v>1507</v>
      </c>
      <c r="J412" s="0" t="s">
        <v>64</v>
      </c>
      <c r="K412" s="0" t="s">
        <v>1508</v>
      </c>
    </row>
    <row r="413" customFormat="false" ht="13" hidden="false" customHeight="false" outlineLevel="0" collapsed="false">
      <c r="A413" s="1" t="s">
        <v>1509</v>
      </c>
      <c r="B413" s="0" t="s">
        <v>701</v>
      </c>
      <c r="C413" s="0" t="s">
        <v>20</v>
      </c>
      <c r="D413" s="0" t="s">
        <v>1510</v>
      </c>
      <c r="H413" s="3" t="s">
        <v>112</v>
      </c>
      <c r="I413" s="3" t="s">
        <v>1511</v>
      </c>
      <c r="J413" s="0" t="s">
        <v>813</v>
      </c>
      <c r="K413" s="0" t="s">
        <v>1512</v>
      </c>
      <c r="L413" s="0" t="s">
        <v>1513</v>
      </c>
    </row>
    <row r="414" customFormat="false" ht="13" hidden="false" customHeight="false" outlineLevel="0" collapsed="false">
      <c r="A414" s="3" t="s">
        <v>1514</v>
      </c>
      <c r="B414" s="3" t="s">
        <v>34</v>
      </c>
      <c r="C414" s="3" t="s">
        <v>27</v>
      </c>
      <c r="D414" s="3" t="s">
        <v>43</v>
      </c>
      <c r="E414" s="3" t="s">
        <v>218</v>
      </c>
      <c r="F414" s="3" t="s">
        <v>111</v>
      </c>
      <c r="G414" s="3" t="s">
        <v>57</v>
      </c>
      <c r="H414" s="3" t="s">
        <v>112</v>
      </c>
      <c r="I414" s="3" t="s">
        <v>1515</v>
      </c>
      <c r="J414" s="3" t="s">
        <v>1516</v>
      </c>
      <c r="K414" s="3" t="s">
        <v>1517</v>
      </c>
      <c r="L414" s="3" t="s">
        <v>1518</v>
      </c>
    </row>
    <row r="415" customFormat="false" ht="13" hidden="false" customHeight="false" outlineLevel="0" collapsed="false">
      <c r="A415" s="3" t="s">
        <v>1519</v>
      </c>
      <c r="B415" s="0" t="s">
        <v>34</v>
      </c>
      <c r="C415" s="0" t="s">
        <v>20</v>
      </c>
      <c r="D415" s="0" t="s">
        <v>43</v>
      </c>
      <c r="E415" s="0" t="s">
        <v>536</v>
      </c>
      <c r="F415" s="0" t="s">
        <v>248</v>
      </c>
      <c r="G415" s="0" t="s">
        <v>38</v>
      </c>
      <c r="H415" s="3" t="s">
        <v>30</v>
      </c>
      <c r="I415" s="3" t="s">
        <v>1332</v>
      </c>
      <c r="J415" s="0" t="s">
        <v>865</v>
      </c>
      <c r="K415" s="0" t="s">
        <v>1520</v>
      </c>
      <c r="L415" s="0" t="s">
        <v>1521</v>
      </c>
    </row>
    <row r="416" customFormat="false" ht="13" hidden="false" customHeight="false" outlineLevel="0" collapsed="false">
      <c r="A416" s="3" t="s">
        <v>1522</v>
      </c>
      <c r="B416" s="3" t="s">
        <v>34</v>
      </c>
      <c r="C416" s="3" t="s">
        <v>20</v>
      </c>
      <c r="D416" s="3" t="s">
        <v>1523</v>
      </c>
      <c r="E416" s="3" t="s">
        <v>338</v>
      </c>
      <c r="F416" s="3"/>
      <c r="G416" s="3" t="s">
        <v>38</v>
      </c>
      <c r="H416" s="3" t="s">
        <v>50</v>
      </c>
      <c r="I416" s="3" t="s">
        <v>1524</v>
      </c>
      <c r="J416" s="3" t="s">
        <v>970</v>
      </c>
      <c r="K416" s="3" t="s">
        <v>1525</v>
      </c>
      <c r="L416" s="3"/>
    </row>
    <row r="417" customFormat="false" ht="13" hidden="false" customHeight="false" outlineLevel="0" collapsed="false">
      <c r="A417" s="3" t="s">
        <v>1526</v>
      </c>
      <c r="F417" s="0" t="s">
        <v>131</v>
      </c>
      <c r="H417" s="3" t="s">
        <v>30</v>
      </c>
      <c r="I417" s="3" t="s">
        <v>1318</v>
      </c>
      <c r="K417" s="0" t="s">
        <v>1527</v>
      </c>
    </row>
    <row r="418" customFormat="false" ht="13" hidden="false" customHeight="false" outlineLevel="0" collapsed="false">
      <c r="A418" s="3" t="s">
        <v>1528</v>
      </c>
      <c r="B418" s="3" t="s">
        <v>34</v>
      </c>
      <c r="C418" s="3" t="s">
        <v>20</v>
      </c>
      <c r="D418" s="3" t="s">
        <v>43</v>
      </c>
      <c r="E418" s="3" t="s">
        <v>1529</v>
      </c>
      <c r="F418" s="3" t="s">
        <v>1530</v>
      </c>
      <c r="G418" s="3" t="s">
        <v>124</v>
      </c>
      <c r="H418" s="3" t="s">
        <v>112</v>
      </c>
      <c r="I418" s="3" t="s">
        <v>1531</v>
      </c>
      <c r="J418" s="3" t="s">
        <v>297</v>
      </c>
      <c r="K418" s="3" t="s">
        <v>1532</v>
      </c>
      <c r="L418" s="3"/>
    </row>
    <row r="419" customFormat="false" ht="13" hidden="false" customHeight="false" outlineLevel="0" collapsed="false">
      <c r="A419" s="3" t="s">
        <v>1533</v>
      </c>
      <c r="C419" s="0" t="s">
        <v>27</v>
      </c>
      <c r="D419" s="0" t="s">
        <v>43</v>
      </c>
      <c r="E419" s="0" t="s">
        <v>1169</v>
      </c>
      <c r="F419" s="0" t="s">
        <v>1455</v>
      </c>
      <c r="G419" s="0" t="s">
        <v>57</v>
      </c>
      <c r="H419" s="0" t="s">
        <v>30</v>
      </c>
      <c r="I419" s="3" t="s">
        <v>323</v>
      </c>
      <c r="J419" s="0" t="s">
        <v>473</v>
      </c>
      <c r="K419" s="2" t="s">
        <v>1534</v>
      </c>
    </row>
    <row r="420" customFormat="false" ht="13" hidden="false" customHeight="false" outlineLevel="0" collapsed="false">
      <c r="A420" s="3" t="s">
        <v>1535</v>
      </c>
      <c r="C420" s="0" t="s">
        <v>20</v>
      </c>
      <c r="F420" s="0" t="s">
        <v>21</v>
      </c>
      <c r="G420" s="2"/>
      <c r="H420" s="3" t="s">
        <v>30</v>
      </c>
      <c r="I420" s="3" t="s">
        <v>1318</v>
      </c>
      <c r="J420" s="0" t="s">
        <v>460</v>
      </c>
      <c r="K420" s="0" t="s">
        <v>1536</v>
      </c>
    </row>
    <row r="421" customFormat="false" ht="13" hidden="false" customHeight="false" outlineLevel="0" collapsed="false">
      <c r="A421" s="1" t="s">
        <v>1537</v>
      </c>
      <c r="C421" s="0" t="s">
        <v>27</v>
      </c>
      <c r="H421" s="3" t="s">
        <v>22</v>
      </c>
      <c r="I421" s="3" t="s">
        <v>23</v>
      </c>
      <c r="J421" s="0" t="s">
        <v>44</v>
      </c>
      <c r="K421" s="0" t="s">
        <v>1538</v>
      </c>
    </row>
    <row r="422" customFormat="false" ht="13" hidden="false" customHeight="false" outlineLevel="0" collapsed="false">
      <c r="A422" s="1" t="s">
        <v>1539</v>
      </c>
      <c r="B422" s="0" t="s">
        <v>34</v>
      </c>
      <c r="C422" s="0" t="s">
        <v>20</v>
      </c>
      <c r="D422" s="0" t="s">
        <v>55</v>
      </c>
      <c r="E422" s="0" t="s">
        <v>189</v>
      </c>
      <c r="F422" s="0" t="s">
        <v>123</v>
      </c>
      <c r="G422" s="0" t="s">
        <v>124</v>
      </c>
      <c r="H422" s="0" t="s">
        <v>30</v>
      </c>
      <c r="I422" s="0" t="s">
        <v>1540</v>
      </c>
      <c r="J422" s="0" t="s">
        <v>1541</v>
      </c>
      <c r="K422" s="0" t="s">
        <v>1542</v>
      </c>
      <c r="L422" s="0" t="s">
        <v>1543</v>
      </c>
    </row>
    <row r="423" customFormat="false" ht="13" hidden="false" customHeight="false" outlineLevel="0" collapsed="false">
      <c r="A423" s="3" t="s">
        <v>1544</v>
      </c>
      <c r="B423" s="0" t="s">
        <v>34</v>
      </c>
      <c r="C423" s="0" t="s">
        <v>20</v>
      </c>
      <c r="D423" s="0" t="s">
        <v>179</v>
      </c>
      <c r="F423" s="0" t="s">
        <v>248</v>
      </c>
      <c r="H423" s="3" t="s">
        <v>30</v>
      </c>
      <c r="I423" s="3" t="s">
        <v>1545</v>
      </c>
      <c r="J423" s="0" t="s">
        <v>24</v>
      </c>
      <c r="K423" s="0" t="s">
        <v>1546</v>
      </c>
      <c r="L423" s="0" t="s">
        <v>1547</v>
      </c>
    </row>
    <row r="424" customFormat="false" ht="13" hidden="false" customHeight="false" outlineLevel="0" collapsed="false">
      <c r="A424" s="3" t="s">
        <v>1548</v>
      </c>
      <c r="B424" s="0" t="s">
        <v>78</v>
      </c>
      <c r="C424" s="0" t="s">
        <v>20</v>
      </c>
      <c r="D424" s="0" t="s">
        <v>43</v>
      </c>
      <c r="E424" s="0" t="s">
        <v>1549</v>
      </c>
      <c r="G424" s="0" t="s">
        <v>57</v>
      </c>
      <c r="H424" s="3" t="s">
        <v>50</v>
      </c>
      <c r="I424" s="3" t="s">
        <v>1550</v>
      </c>
      <c r="J424" s="0" t="s">
        <v>1495</v>
      </c>
      <c r="K424" s="0" t="s">
        <v>1551</v>
      </c>
      <c r="L424" s="0" t="s">
        <v>1552</v>
      </c>
    </row>
    <row r="425" customFormat="false" ht="13" hidden="false" customHeight="false" outlineLevel="0" collapsed="false">
      <c r="A425" s="3" t="s">
        <v>1553</v>
      </c>
      <c r="C425" s="0" t="s">
        <v>27</v>
      </c>
      <c r="H425" s="3" t="s">
        <v>22</v>
      </c>
      <c r="I425" s="3" t="s">
        <v>23</v>
      </c>
      <c r="J425" s="0" t="s">
        <v>215</v>
      </c>
      <c r="K425" s="0" t="s">
        <v>1554</v>
      </c>
    </row>
    <row r="426" customFormat="false" ht="13" hidden="false" customHeight="false" outlineLevel="0" collapsed="false">
      <c r="A426" s="3" t="s">
        <v>1555</v>
      </c>
      <c r="H426" s="3" t="s">
        <v>30</v>
      </c>
      <c r="I426" s="3" t="s">
        <v>1556</v>
      </c>
      <c r="J426" s="0" t="s">
        <v>40</v>
      </c>
      <c r="K426" s="0" t="s">
        <v>761</v>
      </c>
    </row>
    <row r="427" customFormat="false" ht="13" hidden="false" customHeight="false" outlineLevel="0" collapsed="false">
      <c r="A427" s="3" t="s">
        <v>1557</v>
      </c>
      <c r="B427" s="3" t="s">
        <v>34</v>
      </c>
      <c r="C427" s="3" t="s">
        <v>20</v>
      </c>
      <c r="D427" s="3" t="s">
        <v>43</v>
      </c>
      <c r="E427" s="3" t="s">
        <v>1558</v>
      </c>
      <c r="F427" s="3" t="s">
        <v>224</v>
      </c>
      <c r="G427" s="3" t="s">
        <v>142</v>
      </c>
      <c r="H427" s="3" t="s">
        <v>15</v>
      </c>
      <c r="I427" s="3" t="s">
        <v>313</v>
      </c>
      <c r="J427" s="3"/>
      <c r="K427" s="3" t="s">
        <v>1559</v>
      </c>
      <c r="L427" s="3"/>
    </row>
    <row r="428" customFormat="false" ht="13" hidden="false" customHeight="false" outlineLevel="0" collapsed="false">
      <c r="A428" s="1" t="s">
        <v>1560</v>
      </c>
      <c r="B428" s="0" t="s">
        <v>34</v>
      </c>
      <c r="C428" s="0" t="s">
        <v>27</v>
      </c>
      <c r="D428" s="0" t="s">
        <v>35</v>
      </c>
      <c r="E428" s="0" t="s">
        <v>141</v>
      </c>
      <c r="F428" s="0" t="s">
        <v>224</v>
      </c>
      <c r="G428" s="0" t="s">
        <v>219</v>
      </c>
      <c r="H428" s="3" t="s">
        <v>30</v>
      </c>
      <c r="I428" s="3" t="s">
        <v>1561</v>
      </c>
      <c r="J428" s="0" t="s">
        <v>126</v>
      </c>
      <c r="K428" s="0" t="s">
        <v>1562</v>
      </c>
    </row>
    <row r="429" customFormat="false" ht="13" hidden="false" customHeight="false" outlineLevel="0" collapsed="false">
      <c r="A429" s="3" t="s">
        <v>1563</v>
      </c>
      <c r="B429" s="0" t="s">
        <v>34</v>
      </c>
      <c r="C429" s="0" t="s">
        <v>27</v>
      </c>
      <c r="D429" s="0" t="s">
        <v>55</v>
      </c>
      <c r="E429" s="0" t="s">
        <v>247</v>
      </c>
      <c r="F429" s="0" t="s">
        <v>248</v>
      </c>
      <c r="G429" s="0" t="s">
        <v>38</v>
      </c>
      <c r="H429" s="3" t="s">
        <v>15</v>
      </c>
      <c r="I429" s="3" t="s">
        <v>1564</v>
      </c>
      <c r="J429" s="0" t="s">
        <v>221</v>
      </c>
      <c r="K429" s="0" t="s">
        <v>1565</v>
      </c>
      <c r="L429" s="0" t="s">
        <v>1566</v>
      </c>
    </row>
    <row r="430" customFormat="false" ht="13" hidden="false" customHeight="false" outlineLevel="0" collapsed="false">
      <c r="A430" s="3" t="s">
        <v>1567</v>
      </c>
      <c r="B430" s="3" t="s">
        <v>34</v>
      </c>
      <c r="C430" s="3" t="s">
        <v>20</v>
      </c>
      <c r="D430" s="3" t="s">
        <v>1568</v>
      </c>
      <c r="E430" s="3" t="s">
        <v>891</v>
      </c>
      <c r="F430" s="3"/>
      <c r="G430" s="3" t="s">
        <v>97</v>
      </c>
      <c r="H430" s="3" t="s">
        <v>50</v>
      </c>
      <c r="I430" s="3" t="s">
        <v>1569</v>
      </c>
      <c r="J430" s="3" t="s">
        <v>1570</v>
      </c>
      <c r="K430" s="3" t="s">
        <v>1571</v>
      </c>
      <c r="L430" s="3"/>
    </row>
    <row r="431" customFormat="false" ht="13" hidden="false" customHeight="false" outlineLevel="0" collapsed="false">
      <c r="A431" s="1" t="s">
        <v>1572</v>
      </c>
      <c r="C431" s="0" t="s">
        <v>27</v>
      </c>
      <c r="F431" s="0" t="s">
        <v>111</v>
      </c>
      <c r="H431" s="3" t="s">
        <v>30</v>
      </c>
      <c r="I431" s="3" t="s">
        <v>23</v>
      </c>
      <c r="J431" s="0" t="s">
        <v>829</v>
      </c>
      <c r="K431" s="0" t="s">
        <v>1573</v>
      </c>
    </row>
    <row r="432" customFormat="false" ht="13" hidden="false" customHeight="false" outlineLevel="0" collapsed="false">
      <c r="A432" s="1" t="s">
        <v>1574</v>
      </c>
      <c r="B432" s="0" t="s">
        <v>34</v>
      </c>
      <c r="C432" s="0" t="s">
        <v>20</v>
      </c>
      <c r="D432" s="0" t="s">
        <v>203</v>
      </c>
      <c r="E432" s="0" t="s">
        <v>36</v>
      </c>
      <c r="F432" s="0" t="s">
        <v>137</v>
      </c>
      <c r="G432" s="0" t="s">
        <v>89</v>
      </c>
      <c r="H432" s="0" t="s">
        <v>30</v>
      </c>
      <c r="I432" s="0" t="s">
        <v>915</v>
      </c>
      <c r="J432" s="0" t="s">
        <v>1575</v>
      </c>
      <c r="K432" s="0" t="s">
        <v>360</v>
      </c>
      <c r="L432" s="0" t="s">
        <v>1576</v>
      </c>
    </row>
    <row r="433" customFormat="false" ht="13" hidden="false" customHeight="false" outlineLevel="0" collapsed="false">
      <c r="A433" s="1" t="s">
        <v>1577</v>
      </c>
      <c r="C433" s="0" t="s">
        <v>20</v>
      </c>
      <c r="E433" s="0" t="s">
        <v>550</v>
      </c>
      <c r="F433" s="0" t="s">
        <v>354</v>
      </c>
      <c r="H433" s="3" t="s">
        <v>22</v>
      </c>
      <c r="I433" s="3" t="s">
        <v>23</v>
      </c>
      <c r="J433" s="0" t="s">
        <v>215</v>
      </c>
      <c r="K433" s="0" t="s">
        <v>1578</v>
      </c>
    </row>
    <row r="434" customFormat="false" ht="13" hidden="false" customHeight="false" outlineLevel="0" collapsed="false">
      <c r="A434" s="1" t="s">
        <v>1579</v>
      </c>
      <c r="B434" s="0" t="s">
        <v>34</v>
      </c>
      <c r="C434" s="0" t="s">
        <v>20</v>
      </c>
      <c r="D434" s="0" t="s">
        <v>1580</v>
      </c>
      <c r="E434" s="0" t="s">
        <v>1239</v>
      </c>
      <c r="G434" s="0" t="s">
        <v>142</v>
      </c>
      <c r="H434" s="3" t="s">
        <v>30</v>
      </c>
      <c r="I434" s="3" t="s">
        <v>530</v>
      </c>
      <c r="J434" s="0" t="s">
        <v>531</v>
      </c>
      <c r="K434" s="0" t="s">
        <v>532</v>
      </c>
    </row>
    <row r="435" customFormat="false" ht="13" hidden="false" customHeight="false" outlineLevel="0" collapsed="false">
      <c r="A435" s="3" t="s">
        <v>1581</v>
      </c>
      <c r="B435" s="0" t="s">
        <v>78</v>
      </c>
      <c r="C435" s="0" t="s">
        <v>20</v>
      </c>
      <c r="D435" s="0" t="s">
        <v>118</v>
      </c>
      <c r="E435" s="0" t="s">
        <v>247</v>
      </c>
      <c r="G435" s="0" t="s">
        <v>49</v>
      </c>
      <c r="H435" s="3" t="s">
        <v>22</v>
      </c>
      <c r="I435" s="3" t="s">
        <v>750</v>
      </c>
      <c r="J435" s="0" t="s">
        <v>133</v>
      </c>
      <c r="K435" s="0" t="s">
        <v>751</v>
      </c>
    </row>
    <row r="436" customFormat="false" ht="13" hidden="false" customHeight="false" outlineLevel="0" collapsed="false">
      <c r="A436" s="3" t="s">
        <v>1582</v>
      </c>
      <c r="B436" s="3" t="s">
        <v>34</v>
      </c>
      <c r="C436" s="3" t="s">
        <v>20</v>
      </c>
      <c r="D436" s="1"/>
      <c r="E436" s="1"/>
      <c r="F436" s="1"/>
      <c r="G436" s="3" t="s">
        <v>97</v>
      </c>
      <c r="H436" s="3" t="s">
        <v>30</v>
      </c>
      <c r="I436" s="3" t="s">
        <v>1583</v>
      </c>
      <c r="J436" s="3" t="s">
        <v>1584</v>
      </c>
      <c r="K436" s="3" t="s">
        <v>1585</v>
      </c>
      <c r="L436" s="1"/>
    </row>
    <row r="437" customFormat="false" ht="13" hidden="false" customHeight="false" outlineLevel="0" collapsed="false">
      <c r="A437" s="1" t="s">
        <v>1586</v>
      </c>
      <c r="B437" s="0" t="s">
        <v>34</v>
      </c>
      <c r="C437" s="0" t="s">
        <v>20</v>
      </c>
      <c r="D437" s="0" t="s">
        <v>246</v>
      </c>
      <c r="E437" s="0" t="s">
        <v>141</v>
      </c>
      <c r="F437" s="0" t="s">
        <v>131</v>
      </c>
      <c r="G437" s="0" t="s">
        <v>142</v>
      </c>
      <c r="H437" s="0" t="s">
        <v>30</v>
      </c>
      <c r="I437" s="0" t="s">
        <v>1587</v>
      </c>
      <c r="J437" s="0" t="s">
        <v>1588</v>
      </c>
    </row>
    <row r="438" customFormat="false" ht="13" hidden="false" customHeight="false" outlineLevel="0" collapsed="false">
      <c r="A438" s="3" t="s">
        <v>1589</v>
      </c>
      <c r="B438" s="3" t="s">
        <v>34</v>
      </c>
      <c r="C438" s="3" t="s">
        <v>20</v>
      </c>
      <c r="D438" s="3" t="s">
        <v>35</v>
      </c>
      <c r="E438" s="3" t="s">
        <v>1306</v>
      </c>
      <c r="F438" s="3" t="s">
        <v>303</v>
      </c>
      <c r="G438" s="3"/>
      <c r="H438" s="3" t="s">
        <v>15</v>
      </c>
      <c r="I438" s="3" t="s">
        <v>313</v>
      </c>
      <c r="J438" s="3"/>
      <c r="K438" s="3" t="s">
        <v>556</v>
      </c>
      <c r="L438" s="3"/>
    </row>
    <row r="439" customFormat="false" ht="13" hidden="false" customHeight="false" outlineLevel="0" collapsed="false">
      <c r="A439" s="3" t="s">
        <v>1590</v>
      </c>
      <c r="B439" s="1"/>
      <c r="C439" s="1" t="s">
        <v>20</v>
      </c>
      <c r="D439" s="1"/>
      <c r="E439" s="1"/>
      <c r="F439" s="1" t="s">
        <v>37</v>
      </c>
      <c r="G439" s="1"/>
      <c r="H439" s="3" t="s">
        <v>22</v>
      </c>
      <c r="I439" s="3" t="s">
        <v>1591</v>
      </c>
      <c r="J439" s="3" t="s">
        <v>602</v>
      </c>
      <c r="K439" s="3" t="s">
        <v>1592</v>
      </c>
      <c r="L439" s="3" t="s">
        <v>1593</v>
      </c>
    </row>
    <row r="440" customFormat="false" ht="13" hidden="false" customHeight="false" outlineLevel="0" collapsed="false">
      <c r="A440" s="1" t="s">
        <v>1594</v>
      </c>
      <c r="B440" s="0" t="s">
        <v>34</v>
      </c>
      <c r="C440" s="0" t="s">
        <v>20</v>
      </c>
      <c r="D440" s="0" t="s">
        <v>426</v>
      </c>
      <c r="E440" s="0" t="s">
        <v>1595</v>
      </c>
      <c r="F440" s="0" t="s">
        <v>354</v>
      </c>
      <c r="G440" s="0" t="s">
        <v>124</v>
      </c>
      <c r="H440" s="0" t="s">
        <v>30</v>
      </c>
      <c r="I440" s="0" t="s">
        <v>1596</v>
      </c>
      <c r="K440" s="0" t="s">
        <v>1597</v>
      </c>
    </row>
    <row r="441" customFormat="false" ht="13" hidden="false" customHeight="false" outlineLevel="0" collapsed="false">
      <c r="A441" s="1" t="s">
        <v>1598</v>
      </c>
      <c r="B441" s="0" t="s">
        <v>34</v>
      </c>
      <c r="C441" s="0" t="s">
        <v>27</v>
      </c>
      <c r="D441" s="0" t="s">
        <v>35</v>
      </c>
      <c r="E441" s="0" t="s">
        <v>1016</v>
      </c>
      <c r="F441" s="0" t="s">
        <v>248</v>
      </c>
      <c r="G441" s="0" t="s">
        <v>89</v>
      </c>
      <c r="H441" s="0" t="s">
        <v>22</v>
      </c>
      <c r="I441" s="0" t="s">
        <v>750</v>
      </c>
      <c r="J441" s="0" t="s">
        <v>133</v>
      </c>
      <c r="K441" s="0" t="s">
        <v>751</v>
      </c>
    </row>
    <row r="442" customFormat="false" ht="13" hidden="false" customHeight="false" outlineLevel="0" collapsed="false">
      <c r="A442" s="1" t="s">
        <v>1599</v>
      </c>
      <c r="B442" s="0" t="s">
        <v>34</v>
      </c>
      <c r="C442" s="0" t="s">
        <v>20</v>
      </c>
      <c r="D442" s="0" t="s">
        <v>109</v>
      </c>
      <c r="E442" s="0" t="s">
        <v>218</v>
      </c>
      <c r="F442" s="0" t="s">
        <v>354</v>
      </c>
      <c r="G442" s="0" t="s">
        <v>124</v>
      </c>
      <c r="H442" s="0" t="s">
        <v>50</v>
      </c>
      <c r="I442" s="0" t="s">
        <v>1600</v>
      </c>
      <c r="J442" s="0" t="s">
        <v>1390</v>
      </c>
      <c r="K442" s="0" t="s">
        <v>166</v>
      </c>
      <c r="L442" s="0" t="s">
        <v>1601</v>
      </c>
    </row>
    <row r="443" customFormat="false" ht="13" hidden="false" customHeight="false" outlineLevel="0" collapsed="false">
      <c r="A443" s="1" t="s">
        <v>1602</v>
      </c>
      <c r="B443" s="0" t="s">
        <v>34</v>
      </c>
      <c r="C443" s="0" t="s">
        <v>20</v>
      </c>
      <c r="D443" s="0" t="s">
        <v>1420</v>
      </c>
      <c r="H443" s="3" t="s">
        <v>30</v>
      </c>
      <c r="I443" s="3" t="s">
        <v>1603</v>
      </c>
      <c r="K443" s="0" t="s">
        <v>1604</v>
      </c>
      <c r="L443" s="0" t="s">
        <v>1605</v>
      </c>
    </row>
    <row r="444" customFormat="false" ht="13" hidden="false" customHeight="false" outlineLevel="0" collapsed="false">
      <c r="A444" s="1" t="s">
        <v>1606</v>
      </c>
      <c r="B444" s="0" t="s">
        <v>78</v>
      </c>
      <c r="C444" s="0" t="s">
        <v>27</v>
      </c>
      <c r="D444" s="0" t="s">
        <v>43</v>
      </c>
      <c r="E444" s="0" t="s">
        <v>36</v>
      </c>
      <c r="F444" s="0" t="s">
        <v>21</v>
      </c>
      <c r="G444" s="0" t="s">
        <v>142</v>
      </c>
      <c r="H444" s="0" t="s">
        <v>30</v>
      </c>
      <c r="I444" s="0" t="s">
        <v>404</v>
      </c>
      <c r="J444" s="0" t="s">
        <v>1313</v>
      </c>
      <c r="K444" s="0" t="s">
        <v>1607</v>
      </c>
    </row>
    <row r="445" customFormat="false" ht="13" hidden="false" customHeight="false" outlineLevel="0" collapsed="false">
      <c r="A445" s="1" t="s">
        <v>1608</v>
      </c>
      <c r="C445" s="0" t="s">
        <v>27</v>
      </c>
      <c r="F445" s="0" t="s">
        <v>111</v>
      </c>
      <c r="H445" s="0" t="s">
        <v>30</v>
      </c>
      <c r="I445" s="0" t="s">
        <v>1609</v>
      </c>
      <c r="K445" s="0" t="s">
        <v>1610</v>
      </c>
    </row>
    <row r="446" customFormat="false" ht="13" hidden="false" customHeight="false" outlineLevel="0" collapsed="false">
      <c r="A446" s="3" t="s">
        <v>1611</v>
      </c>
      <c r="C446" s="0" t="s">
        <v>27</v>
      </c>
      <c r="H446" s="3" t="s">
        <v>22</v>
      </c>
      <c r="I446" s="3" t="s">
        <v>23</v>
      </c>
      <c r="J446" s="0" t="s">
        <v>40</v>
      </c>
      <c r="K446" s="0" t="s">
        <v>1612</v>
      </c>
    </row>
    <row r="447" customFormat="false" ht="13" hidden="false" customHeight="false" outlineLevel="0" collapsed="false">
      <c r="A447" s="1" t="s">
        <v>1613</v>
      </c>
      <c r="B447" s="0" t="s">
        <v>78</v>
      </c>
      <c r="C447" s="0" t="s">
        <v>20</v>
      </c>
      <c r="D447" s="0" t="s">
        <v>753</v>
      </c>
      <c r="E447" s="0" t="s">
        <v>908</v>
      </c>
      <c r="G447" s="0" t="s">
        <v>158</v>
      </c>
      <c r="H447" s="3" t="s">
        <v>15</v>
      </c>
      <c r="I447" s="3" t="s">
        <v>1564</v>
      </c>
      <c r="J447" s="0" t="s">
        <v>221</v>
      </c>
      <c r="K447" s="0" t="s">
        <v>1565</v>
      </c>
    </row>
    <row r="448" customFormat="false" ht="13" hidden="false" customHeight="false" outlineLevel="0" collapsed="false">
      <c r="A448" s="3" t="s">
        <v>1614</v>
      </c>
      <c r="B448" s="3" t="s">
        <v>34</v>
      </c>
      <c r="C448" s="0" t="s">
        <v>20</v>
      </c>
      <c r="D448" s="0" t="s">
        <v>43</v>
      </c>
      <c r="E448" s="0" t="s">
        <v>1615</v>
      </c>
      <c r="F448" s="0" t="s">
        <v>224</v>
      </c>
      <c r="G448" s="0" t="s">
        <v>219</v>
      </c>
      <c r="H448" s="3" t="s">
        <v>30</v>
      </c>
      <c r="I448" s="3" t="s">
        <v>1616</v>
      </c>
      <c r="K448" s="3" t="s">
        <v>662</v>
      </c>
    </row>
    <row r="449" customFormat="false" ht="13" hidden="false" customHeight="false" outlineLevel="0" collapsed="false">
      <c r="A449" s="3" t="s">
        <v>1617</v>
      </c>
      <c r="B449" s="0" t="s">
        <v>34</v>
      </c>
      <c r="C449" s="0" t="s">
        <v>20</v>
      </c>
      <c r="D449" s="0" t="s">
        <v>43</v>
      </c>
      <c r="E449" s="0" t="s">
        <v>597</v>
      </c>
      <c r="F449" s="0" t="s">
        <v>37</v>
      </c>
      <c r="G449" s="0" t="s">
        <v>124</v>
      </c>
      <c r="H449" s="3" t="s">
        <v>22</v>
      </c>
      <c r="I449" s="3" t="s">
        <v>590</v>
      </c>
    </row>
    <row r="450" customFormat="false" ht="13" hidden="false" customHeight="false" outlineLevel="0" collapsed="false">
      <c r="A450" s="3" t="s">
        <v>1618</v>
      </c>
      <c r="B450" s="3"/>
      <c r="C450" s="3" t="s">
        <v>27</v>
      </c>
      <c r="D450" s="3" t="s">
        <v>337</v>
      </c>
      <c r="E450" s="3" t="s">
        <v>338</v>
      </c>
      <c r="F450" s="3"/>
      <c r="G450" s="3"/>
      <c r="H450" s="3" t="s">
        <v>30</v>
      </c>
      <c r="I450" s="3" t="s">
        <v>1619</v>
      </c>
      <c r="J450" s="3" t="s">
        <v>460</v>
      </c>
      <c r="K450" s="3" t="s">
        <v>1620</v>
      </c>
      <c r="L450" s="3"/>
    </row>
    <row r="451" customFormat="false" ht="13" hidden="false" customHeight="false" outlineLevel="0" collapsed="false">
      <c r="A451" s="3" t="s">
        <v>1621</v>
      </c>
      <c r="B451" s="0" t="s">
        <v>34</v>
      </c>
      <c r="C451" s="0" t="s">
        <v>27</v>
      </c>
      <c r="D451" s="0" t="s">
        <v>1002</v>
      </c>
      <c r="E451" s="0" t="s">
        <v>385</v>
      </c>
      <c r="G451" s="0" t="s">
        <v>97</v>
      </c>
      <c r="H451" s="0" t="s">
        <v>15</v>
      </c>
      <c r="I451" s="3" t="s">
        <v>323</v>
      </c>
      <c r="J451" s="0" t="s">
        <v>905</v>
      </c>
      <c r="K451" s="0" t="s">
        <v>1622</v>
      </c>
    </row>
    <row r="452" customFormat="false" ht="13" hidden="false" customHeight="false" outlineLevel="0" collapsed="false">
      <c r="A452" s="3" t="s">
        <v>1623</v>
      </c>
      <c r="B452" s="0" t="s">
        <v>34</v>
      </c>
      <c r="C452" s="0" t="s">
        <v>20</v>
      </c>
      <c r="D452" s="0" t="s">
        <v>1385</v>
      </c>
      <c r="E452" s="3" t="s">
        <v>1386</v>
      </c>
      <c r="G452" s="0" t="s">
        <v>49</v>
      </c>
      <c r="H452" s="3" t="s">
        <v>15</v>
      </c>
      <c r="I452" s="3" t="s">
        <v>1624</v>
      </c>
      <c r="K452" s="3" t="s">
        <v>1625</v>
      </c>
      <c r="L452" s="3" t="s">
        <v>1626</v>
      </c>
    </row>
    <row r="453" customFormat="false" ht="13" hidden="false" customHeight="false" outlineLevel="0" collapsed="false">
      <c r="A453" s="1" t="s">
        <v>1627</v>
      </c>
      <c r="B453" s="0" t="s">
        <v>34</v>
      </c>
      <c r="C453" s="0" t="s">
        <v>27</v>
      </c>
      <c r="D453" s="0" t="s">
        <v>35</v>
      </c>
      <c r="E453" s="0" t="s">
        <v>1628</v>
      </c>
      <c r="F453" s="0" t="s">
        <v>111</v>
      </c>
      <c r="G453" s="0" t="s">
        <v>158</v>
      </c>
      <c r="H453" s="0" t="s">
        <v>30</v>
      </c>
      <c r="I453" s="0" t="s">
        <v>1629</v>
      </c>
      <c r="J453" s="0" t="s">
        <v>1630</v>
      </c>
      <c r="K453" s="0" t="s">
        <v>1631</v>
      </c>
    </row>
    <row r="454" customFormat="false" ht="13" hidden="false" customHeight="false" outlineLevel="0" collapsed="false">
      <c r="A454" s="1" t="s">
        <v>1632</v>
      </c>
      <c r="B454" s="0" t="s">
        <v>34</v>
      </c>
      <c r="C454" s="0" t="s">
        <v>27</v>
      </c>
      <c r="D454" s="0" t="s">
        <v>43</v>
      </c>
      <c r="E454" s="0" t="s">
        <v>36</v>
      </c>
      <c r="G454" s="0" t="s">
        <v>158</v>
      </c>
      <c r="H454" s="0" t="s">
        <v>15</v>
      </c>
      <c r="I454" s="0" t="s">
        <v>1633</v>
      </c>
      <c r="J454" s="0" t="s">
        <v>317</v>
      </c>
      <c r="K454" s="0" t="s">
        <v>1634</v>
      </c>
    </row>
    <row r="455" customFormat="false" ht="13" hidden="false" customHeight="false" outlineLevel="0" collapsed="false">
      <c r="A455" s="3" t="s">
        <v>1635</v>
      </c>
      <c r="B455" s="3" t="s">
        <v>78</v>
      </c>
      <c r="C455" s="0" t="s">
        <v>20</v>
      </c>
      <c r="D455" s="0" t="s">
        <v>35</v>
      </c>
      <c r="E455" s="0" t="s">
        <v>363</v>
      </c>
      <c r="F455" s="0" t="s">
        <v>131</v>
      </c>
      <c r="G455" s="0" t="s">
        <v>219</v>
      </c>
      <c r="H455" s="3" t="s">
        <v>30</v>
      </c>
      <c r="I455" s="3" t="s">
        <v>1636</v>
      </c>
      <c r="K455" s="3" t="s">
        <v>662</v>
      </c>
      <c r="L455" s="3" t="s">
        <v>1637</v>
      </c>
    </row>
    <row r="456" customFormat="false" ht="13" hidden="false" customHeight="false" outlineLevel="0" collapsed="false">
      <c r="A456" s="1" t="s">
        <v>1638</v>
      </c>
      <c r="B456" s="0" t="s">
        <v>78</v>
      </c>
      <c r="C456" s="0" t="s">
        <v>20</v>
      </c>
      <c r="D456" s="0" t="s">
        <v>43</v>
      </c>
      <c r="F456" s="0" t="s">
        <v>403</v>
      </c>
      <c r="H456" s="0" t="s">
        <v>30</v>
      </c>
      <c r="I456" s="0" t="s">
        <v>1639</v>
      </c>
      <c r="J456" s="0" t="s">
        <v>1313</v>
      </c>
      <c r="K456" s="0" t="s">
        <v>1640</v>
      </c>
    </row>
    <row r="457" customFormat="false" ht="13" hidden="false" customHeight="false" outlineLevel="0" collapsed="false">
      <c r="A457" s="3" t="s">
        <v>1641</v>
      </c>
      <c r="B457" s="0" t="s">
        <v>34</v>
      </c>
      <c r="D457" s="0" t="s">
        <v>1642</v>
      </c>
      <c r="E457" s="0" t="s">
        <v>218</v>
      </c>
      <c r="F457" s="0" t="s">
        <v>21</v>
      </c>
      <c r="G457" s="0" t="s">
        <v>219</v>
      </c>
      <c r="H457" s="3" t="s">
        <v>112</v>
      </c>
      <c r="I457" s="3" t="s">
        <v>1643</v>
      </c>
      <c r="K457" s="0" t="s">
        <v>1644</v>
      </c>
    </row>
    <row r="458" customFormat="false" ht="13" hidden="false" customHeight="false" outlineLevel="0" collapsed="false">
      <c r="A458" s="1" t="s">
        <v>1645</v>
      </c>
      <c r="C458" s="0" t="s">
        <v>20</v>
      </c>
      <c r="F458" s="0" t="s">
        <v>137</v>
      </c>
      <c r="H458" s="3" t="s">
        <v>22</v>
      </c>
      <c r="I458" s="3" t="s">
        <v>23</v>
      </c>
      <c r="J458" s="0" t="s">
        <v>138</v>
      </c>
      <c r="K458" s="0" t="s">
        <v>1597</v>
      </c>
    </row>
    <row r="459" customFormat="false" ht="13" hidden="false" customHeight="false" outlineLevel="0" collapsed="false">
      <c r="A459" s="1" t="s">
        <v>1646</v>
      </c>
      <c r="C459" s="0" t="s">
        <v>27</v>
      </c>
      <c r="D459" s="2" t="s">
        <v>109</v>
      </c>
      <c r="F459" s="0" t="s">
        <v>137</v>
      </c>
      <c r="H459" s="3" t="s">
        <v>22</v>
      </c>
      <c r="I459" s="3" t="s">
        <v>23</v>
      </c>
      <c r="J459" s="0" t="s">
        <v>138</v>
      </c>
      <c r="K459" s="0" t="s">
        <v>1647</v>
      </c>
    </row>
    <row r="460" customFormat="false" ht="13" hidden="false" customHeight="false" outlineLevel="0" collapsed="false">
      <c r="A460" s="3" t="s">
        <v>1648</v>
      </c>
      <c r="C460" s="0" t="s">
        <v>20</v>
      </c>
      <c r="D460" s="0" t="s">
        <v>43</v>
      </c>
      <c r="E460" s="0" t="s">
        <v>1649</v>
      </c>
      <c r="F460" s="0" t="s">
        <v>224</v>
      </c>
      <c r="G460" s="0" t="s">
        <v>142</v>
      </c>
      <c r="H460" s="0" t="s">
        <v>30</v>
      </c>
      <c r="I460" s="3" t="s">
        <v>323</v>
      </c>
      <c r="J460" s="0" t="s">
        <v>865</v>
      </c>
      <c r="K460" s="0" t="s">
        <v>1650</v>
      </c>
      <c r="L460" s="0" t="s">
        <v>1651</v>
      </c>
    </row>
    <row r="461" customFormat="false" ht="13" hidden="false" customHeight="false" outlineLevel="0" collapsed="false">
      <c r="A461" s="1" t="s">
        <v>1652</v>
      </c>
      <c r="B461" s="0" t="s">
        <v>34</v>
      </c>
      <c r="C461" s="0" t="s">
        <v>20</v>
      </c>
      <c r="D461" s="0" t="s">
        <v>109</v>
      </c>
      <c r="F461" s="0" t="s">
        <v>62</v>
      </c>
      <c r="G461" s="0" t="s">
        <v>434</v>
      </c>
      <c r="H461" s="0" t="s">
        <v>30</v>
      </c>
      <c r="I461" s="0" t="s">
        <v>1653</v>
      </c>
      <c r="K461" s="0" t="s">
        <v>1654</v>
      </c>
    </row>
    <row r="462" customFormat="false" ht="13" hidden="false" customHeight="false" outlineLevel="0" collapsed="false">
      <c r="A462" s="2" t="s">
        <v>1655</v>
      </c>
      <c r="C462" s="0" t="s">
        <v>20</v>
      </c>
      <c r="D462" s="0" t="s">
        <v>1147</v>
      </c>
      <c r="E462" s="0" t="s">
        <v>529</v>
      </c>
      <c r="G462" s="0" t="s">
        <v>49</v>
      </c>
      <c r="H462" s="3" t="s">
        <v>50</v>
      </c>
      <c r="I462" s="0" t="s">
        <v>1148</v>
      </c>
      <c r="J462" s="0" t="s">
        <v>1149</v>
      </c>
      <c r="K462" s="3" t="s">
        <v>1656</v>
      </c>
    </row>
    <row r="463" customFormat="false" ht="13" hidden="false" customHeight="false" outlineLevel="0" collapsed="false">
      <c r="A463" s="1" t="s">
        <v>1657</v>
      </c>
      <c r="B463" s="0" t="s">
        <v>78</v>
      </c>
      <c r="C463" s="0" t="s">
        <v>27</v>
      </c>
      <c r="D463" s="0" t="s">
        <v>43</v>
      </c>
      <c r="E463" s="0" t="s">
        <v>1658</v>
      </c>
      <c r="F463" s="0" t="s">
        <v>111</v>
      </c>
      <c r="G463" s="0" t="s">
        <v>97</v>
      </c>
      <c r="H463" s="0" t="s">
        <v>15</v>
      </c>
      <c r="I463" s="0" t="s">
        <v>1659</v>
      </c>
      <c r="J463" s="0" t="s">
        <v>215</v>
      </c>
      <c r="K463" s="0" t="s">
        <v>1660</v>
      </c>
    </row>
    <row r="464" customFormat="false" ht="13" hidden="false" customHeight="false" outlineLevel="0" collapsed="false">
      <c r="A464" s="1" t="s">
        <v>1661</v>
      </c>
      <c r="C464" s="0" t="s">
        <v>27</v>
      </c>
      <c r="D464" s="0" t="s">
        <v>55</v>
      </c>
      <c r="F464" s="0" t="s">
        <v>111</v>
      </c>
      <c r="H464" s="3" t="s">
        <v>15</v>
      </c>
      <c r="I464" s="3" t="s">
        <v>23</v>
      </c>
      <c r="J464" s="0" t="s">
        <v>829</v>
      </c>
      <c r="K464" s="0" t="s">
        <v>1662</v>
      </c>
    </row>
    <row r="465" customFormat="false" ht="13" hidden="false" customHeight="false" outlineLevel="0" collapsed="false">
      <c r="A465" s="3" t="s">
        <v>1663</v>
      </c>
      <c r="B465" s="3" t="s">
        <v>34</v>
      </c>
      <c r="C465" s="3" t="s">
        <v>20</v>
      </c>
      <c r="D465" s="3" t="s">
        <v>291</v>
      </c>
      <c r="E465" s="3" t="s">
        <v>1664</v>
      </c>
      <c r="F465" s="3" t="s">
        <v>62</v>
      </c>
      <c r="G465" s="3" t="s">
        <v>57</v>
      </c>
      <c r="H465" s="3" t="s">
        <v>50</v>
      </c>
      <c r="I465" s="3" t="s">
        <v>1665</v>
      </c>
      <c r="J465" s="3" t="s">
        <v>1666</v>
      </c>
      <c r="K465" s="3" t="s">
        <v>73</v>
      </c>
      <c r="L465" s="3" t="s">
        <v>1667</v>
      </c>
    </row>
    <row r="466" customFormat="false" ht="13" hidden="false" customHeight="false" outlineLevel="0" collapsed="false">
      <c r="A466" s="1" t="s">
        <v>1668</v>
      </c>
      <c r="B466" s="0" t="s">
        <v>78</v>
      </c>
      <c r="C466" s="0" t="s">
        <v>27</v>
      </c>
      <c r="H466" s="3" t="s">
        <v>22</v>
      </c>
      <c r="I466" s="3" t="s">
        <v>23</v>
      </c>
      <c r="J466" s="0" t="s">
        <v>102</v>
      </c>
      <c r="K466" s="0" t="s">
        <v>1669</v>
      </c>
    </row>
    <row r="467" customFormat="false" ht="13" hidden="false" customHeight="false" outlineLevel="0" collapsed="false">
      <c r="A467" s="3" t="s">
        <v>1670</v>
      </c>
      <c r="B467" s="0" t="s">
        <v>34</v>
      </c>
      <c r="C467" s="0" t="s">
        <v>20</v>
      </c>
      <c r="D467" s="0" t="s">
        <v>1671</v>
      </c>
      <c r="E467" s="0" t="s">
        <v>1672</v>
      </c>
      <c r="H467" s="3" t="s">
        <v>22</v>
      </c>
      <c r="I467" s="3" t="s">
        <v>1673</v>
      </c>
      <c r="J467" s="0" t="s">
        <v>910</v>
      </c>
      <c r="K467" s="0" t="s">
        <v>1674</v>
      </c>
    </row>
    <row r="468" customFormat="false" ht="13" hidden="false" customHeight="false" outlineLevel="0" collapsed="false">
      <c r="A468" s="3" t="s">
        <v>1675</v>
      </c>
      <c r="B468" s="0" t="s">
        <v>34</v>
      </c>
      <c r="C468" s="0" t="s">
        <v>20</v>
      </c>
      <c r="D468" s="0" t="s">
        <v>55</v>
      </c>
      <c r="E468" s="0" t="s">
        <v>189</v>
      </c>
      <c r="F468" s="0" t="s">
        <v>576</v>
      </c>
      <c r="G468" s="0" t="s">
        <v>38</v>
      </c>
      <c r="H468" s="3" t="s">
        <v>30</v>
      </c>
      <c r="I468" s="3" t="s">
        <v>868</v>
      </c>
      <c r="J468" s="0" t="s">
        <v>869</v>
      </c>
      <c r="K468" s="0" t="s">
        <v>870</v>
      </c>
    </row>
    <row r="469" customFormat="false" ht="13" hidden="false" customHeight="false" outlineLevel="0" collapsed="false">
      <c r="A469" s="1" t="s">
        <v>1676</v>
      </c>
      <c r="B469" s="0" t="s">
        <v>34</v>
      </c>
      <c r="C469" s="0" t="s">
        <v>27</v>
      </c>
      <c r="D469" s="0" t="s">
        <v>109</v>
      </c>
      <c r="H469" s="3" t="s">
        <v>22</v>
      </c>
      <c r="I469" s="3" t="s">
        <v>23</v>
      </c>
      <c r="J469" s="0" t="s">
        <v>40</v>
      </c>
      <c r="K469" s="0" t="s">
        <v>1677</v>
      </c>
      <c r="L469" s="0" t="s">
        <v>1678</v>
      </c>
    </row>
    <row r="470" customFormat="false" ht="13" hidden="false" customHeight="false" outlineLevel="0" collapsed="false">
      <c r="A470" s="3" t="s">
        <v>1679</v>
      </c>
      <c r="B470" s="0" t="s">
        <v>34</v>
      </c>
      <c r="C470" s="0" t="s">
        <v>20</v>
      </c>
      <c r="D470" s="0" t="s">
        <v>35</v>
      </c>
      <c r="E470" s="0" t="s">
        <v>1282</v>
      </c>
      <c r="F470" s="0" t="s">
        <v>224</v>
      </c>
      <c r="G470" s="0" t="s">
        <v>219</v>
      </c>
      <c r="H470" s="3" t="s">
        <v>15</v>
      </c>
      <c r="I470" s="3" t="s">
        <v>1680</v>
      </c>
      <c r="J470" s="0" t="s">
        <v>126</v>
      </c>
      <c r="K470" s="0" t="s">
        <v>1681</v>
      </c>
    </row>
    <row r="471" customFormat="false" ht="13" hidden="false" customHeight="false" outlineLevel="0" collapsed="false">
      <c r="A471" s="1" t="s">
        <v>1682</v>
      </c>
      <c r="C471" s="0" t="s">
        <v>27</v>
      </c>
      <c r="D471" s="0" t="s">
        <v>55</v>
      </c>
      <c r="F471" s="0" t="s">
        <v>111</v>
      </c>
      <c r="H471" s="3" t="s">
        <v>30</v>
      </c>
      <c r="I471" s="3" t="s">
        <v>23</v>
      </c>
      <c r="J471" s="0" t="s">
        <v>829</v>
      </c>
      <c r="K471" s="0" t="s">
        <v>1683</v>
      </c>
    </row>
    <row r="472" customFormat="false" ht="13" hidden="false" customHeight="false" outlineLevel="0" collapsed="false">
      <c r="A472" s="3" t="s">
        <v>1684</v>
      </c>
      <c r="B472" s="0" t="s">
        <v>34</v>
      </c>
      <c r="C472" s="0" t="s">
        <v>27</v>
      </c>
      <c r="D472" s="0" t="s">
        <v>43</v>
      </c>
      <c r="E472" s="0" t="s">
        <v>1033</v>
      </c>
      <c r="F472" s="0" t="s">
        <v>123</v>
      </c>
      <c r="G472" s="0" t="s">
        <v>124</v>
      </c>
      <c r="H472" s="3" t="s">
        <v>30</v>
      </c>
      <c r="I472" s="3" t="s">
        <v>1685</v>
      </c>
      <c r="J472" s="0" t="s">
        <v>1541</v>
      </c>
      <c r="K472" s="0" t="s">
        <v>1686</v>
      </c>
      <c r="L472" s="0" t="s">
        <v>1687</v>
      </c>
    </row>
    <row r="473" customFormat="false" ht="13" hidden="false" customHeight="false" outlineLevel="0" collapsed="false">
      <c r="A473" s="3" t="s">
        <v>1688</v>
      </c>
      <c r="B473" s="1"/>
      <c r="C473" s="1"/>
      <c r="D473" s="0" t="s">
        <v>1689</v>
      </c>
      <c r="E473" s="1"/>
      <c r="F473" s="1"/>
      <c r="G473" s="1"/>
      <c r="H473" s="3" t="s">
        <v>30</v>
      </c>
      <c r="I473" s="3" t="s">
        <v>1690</v>
      </c>
      <c r="J473" s="3" t="s">
        <v>1691</v>
      </c>
      <c r="K473" s="3" t="s">
        <v>1692</v>
      </c>
      <c r="L473" s="1"/>
    </row>
    <row r="474" customFormat="false" ht="13" hidden="false" customHeight="false" outlineLevel="0" collapsed="false">
      <c r="A474" s="1" t="s">
        <v>1693</v>
      </c>
      <c r="C474" s="1" t="s">
        <v>27</v>
      </c>
      <c r="D474" s="0" t="s">
        <v>43</v>
      </c>
      <c r="E474" s="0" t="s">
        <v>1169</v>
      </c>
      <c r="F474" s="1" t="s">
        <v>1455</v>
      </c>
      <c r="G474" s="0" t="s">
        <v>57</v>
      </c>
      <c r="H474" s="3" t="s">
        <v>30</v>
      </c>
      <c r="I474" s="3" t="s">
        <v>323</v>
      </c>
      <c r="J474" s="0" t="s">
        <v>473</v>
      </c>
      <c r="K474" s="0" t="s">
        <v>1694</v>
      </c>
    </row>
    <row r="475" customFormat="false" ht="13" hidden="false" customHeight="false" outlineLevel="0" collapsed="false">
      <c r="A475" s="3" t="s">
        <v>1695</v>
      </c>
      <c r="B475" s="3" t="s">
        <v>34</v>
      </c>
      <c r="C475" s="3" t="s">
        <v>20</v>
      </c>
      <c r="D475" s="3" t="s">
        <v>35</v>
      </c>
      <c r="E475" s="3"/>
      <c r="F475" s="3" t="s">
        <v>37</v>
      </c>
      <c r="G475" s="3"/>
      <c r="H475" s="3" t="s">
        <v>15</v>
      </c>
      <c r="I475" s="3" t="s">
        <v>313</v>
      </c>
      <c r="J475" s="3"/>
      <c r="K475" s="3" t="s">
        <v>556</v>
      </c>
      <c r="L475" s="3"/>
    </row>
    <row r="476" customFormat="false" ht="13" hidden="false" customHeight="false" outlineLevel="0" collapsed="false">
      <c r="A476" s="3" t="s">
        <v>1696</v>
      </c>
      <c r="B476" s="1"/>
      <c r="C476" s="1"/>
      <c r="D476" s="1"/>
      <c r="E476" s="1"/>
      <c r="F476" s="3" t="s">
        <v>21</v>
      </c>
      <c r="G476" s="1"/>
      <c r="H476" s="3" t="s">
        <v>30</v>
      </c>
      <c r="I476" s="3" t="s">
        <v>1697</v>
      </c>
      <c r="J476" s="3" t="s">
        <v>1698</v>
      </c>
      <c r="K476" s="3" t="s">
        <v>1699</v>
      </c>
      <c r="L476" s="1"/>
    </row>
    <row r="477" customFormat="false" ht="13" hidden="false" customHeight="false" outlineLevel="0" collapsed="false">
      <c r="A477" s="3" t="s">
        <v>1700</v>
      </c>
      <c r="B477" s="3" t="s">
        <v>34</v>
      </c>
      <c r="C477" s="3" t="s">
        <v>20</v>
      </c>
      <c r="D477" s="3" t="s">
        <v>1701</v>
      </c>
      <c r="E477" s="3" t="s">
        <v>529</v>
      </c>
      <c r="F477" s="3"/>
      <c r="G477" s="3" t="s">
        <v>57</v>
      </c>
      <c r="H477" s="3" t="s">
        <v>50</v>
      </c>
      <c r="I477" s="3" t="s">
        <v>1702</v>
      </c>
      <c r="J477" s="3" t="s">
        <v>171</v>
      </c>
      <c r="K477" s="3" t="s">
        <v>1703</v>
      </c>
      <c r="L477" s="3"/>
    </row>
    <row r="478" customFormat="false" ht="13" hidden="false" customHeight="false" outlineLevel="0" collapsed="false">
      <c r="A478" s="1" t="s">
        <v>1704</v>
      </c>
      <c r="B478" s="0" t="s">
        <v>34</v>
      </c>
      <c r="C478" s="0" t="s">
        <v>20</v>
      </c>
      <c r="D478" s="0" t="s">
        <v>43</v>
      </c>
      <c r="E478" s="0" t="s">
        <v>247</v>
      </c>
      <c r="F478" s="0" t="s">
        <v>131</v>
      </c>
      <c r="G478" s="0" t="s">
        <v>142</v>
      </c>
      <c r="H478" s="0" t="s">
        <v>30</v>
      </c>
      <c r="I478" s="0" t="s">
        <v>1705</v>
      </c>
      <c r="J478" s="0" t="s">
        <v>133</v>
      </c>
      <c r="K478" s="0" t="s">
        <v>1706</v>
      </c>
    </row>
    <row r="479" customFormat="false" ht="15" hidden="false" customHeight="false" outlineLevel="0" collapsed="false">
      <c r="A479" s="3" t="s">
        <v>1707</v>
      </c>
      <c r="B479" s="1" t="s">
        <v>34</v>
      </c>
      <c r="C479" s="1" t="s">
        <v>20</v>
      </c>
      <c r="D479" s="1" t="s">
        <v>43</v>
      </c>
      <c r="E479" s="0" t="s">
        <v>1708</v>
      </c>
      <c r="F479" s="1" t="s">
        <v>303</v>
      </c>
      <c r="G479" s="1" t="s">
        <v>89</v>
      </c>
      <c r="H479" s="3" t="s">
        <v>112</v>
      </c>
      <c r="I479" s="3" t="s">
        <v>1709</v>
      </c>
      <c r="J479" s="1" t="s">
        <v>483</v>
      </c>
      <c r="K479" s="3" t="s">
        <v>1710</v>
      </c>
      <c r="L479" s="1"/>
    </row>
    <row r="480" customFormat="false" ht="13" hidden="false" customHeight="false" outlineLevel="0" collapsed="false">
      <c r="A480" s="3" t="s">
        <v>1711</v>
      </c>
      <c r="B480" s="1"/>
      <c r="C480" s="1"/>
      <c r="D480" s="1"/>
      <c r="E480" s="1"/>
      <c r="F480" s="1"/>
      <c r="G480" s="1"/>
      <c r="H480" s="3" t="s">
        <v>30</v>
      </c>
      <c r="I480" s="3" t="s">
        <v>1712</v>
      </c>
      <c r="J480" s="1"/>
      <c r="K480" s="3" t="s">
        <v>1713</v>
      </c>
      <c r="L480" s="1"/>
    </row>
    <row r="481" customFormat="false" ht="13" hidden="false" customHeight="false" outlineLevel="0" collapsed="false">
      <c r="A481" s="3" t="s">
        <v>1714</v>
      </c>
      <c r="B481" s="0" t="s">
        <v>34</v>
      </c>
      <c r="C481" s="0" t="s">
        <v>20</v>
      </c>
      <c r="D481" s="0" t="s">
        <v>55</v>
      </c>
      <c r="E481" s="0" t="s">
        <v>141</v>
      </c>
      <c r="F481" s="0" t="s">
        <v>62</v>
      </c>
      <c r="G481" s="0" t="s">
        <v>38</v>
      </c>
      <c r="H481" s="0" t="s">
        <v>30</v>
      </c>
      <c r="I481" s="3" t="s">
        <v>1715</v>
      </c>
      <c r="J481" s="0" t="s">
        <v>1716</v>
      </c>
      <c r="K481" s="0" t="s">
        <v>360</v>
      </c>
    </row>
    <row r="482" customFormat="false" ht="13" hidden="false" customHeight="false" outlineLevel="0" collapsed="false">
      <c r="A482" s="3" t="s">
        <v>1717</v>
      </c>
      <c r="C482" s="0" t="s">
        <v>20</v>
      </c>
      <c r="H482" s="3" t="s">
        <v>22</v>
      </c>
      <c r="I482" s="3" t="s">
        <v>23</v>
      </c>
      <c r="J482" s="0" t="s">
        <v>40</v>
      </c>
      <c r="K482" s="0" t="s">
        <v>1718</v>
      </c>
      <c r="L482" s="0" t="s">
        <v>1719</v>
      </c>
    </row>
    <row r="483" customFormat="false" ht="13" hidden="false" customHeight="false" outlineLevel="0" collapsed="false">
      <c r="A483" s="1" t="s">
        <v>1717</v>
      </c>
      <c r="C483" s="0" t="s">
        <v>20</v>
      </c>
      <c r="H483" s="3" t="s">
        <v>22</v>
      </c>
      <c r="I483" s="3" t="s">
        <v>23</v>
      </c>
      <c r="J483" s="0" t="s">
        <v>40</v>
      </c>
      <c r="K483" s="0" t="s">
        <v>1720</v>
      </c>
    </row>
    <row r="484" customFormat="false" ht="13" hidden="false" customHeight="false" outlineLevel="0" collapsed="false">
      <c r="A484" s="1" t="s">
        <v>1721</v>
      </c>
      <c r="C484" s="0" t="s">
        <v>27</v>
      </c>
      <c r="H484" s="3" t="s">
        <v>22</v>
      </c>
      <c r="I484" s="3" t="s">
        <v>23</v>
      </c>
      <c r="J484" s="0" t="s">
        <v>44</v>
      </c>
      <c r="K484" s="0" t="s">
        <v>1722</v>
      </c>
    </row>
    <row r="485" customFormat="false" ht="13" hidden="false" customHeight="false" outlineLevel="0" collapsed="false">
      <c r="A485" s="3" t="s">
        <v>1723</v>
      </c>
      <c r="B485" s="0" t="s">
        <v>34</v>
      </c>
      <c r="C485" s="0" t="s">
        <v>20</v>
      </c>
      <c r="D485" s="0" t="s">
        <v>1724</v>
      </c>
      <c r="E485" s="0" t="s">
        <v>236</v>
      </c>
      <c r="G485" s="0" t="s">
        <v>89</v>
      </c>
      <c r="H485" s="0" t="s">
        <v>30</v>
      </c>
      <c r="I485" s="3" t="s">
        <v>323</v>
      </c>
      <c r="J485" s="0" t="s">
        <v>473</v>
      </c>
      <c r="K485" s="2" t="s">
        <v>1725</v>
      </c>
    </row>
    <row r="486" customFormat="false" ht="13" hidden="false" customHeight="false" outlineLevel="0" collapsed="false">
      <c r="A486" s="3" t="s">
        <v>1726</v>
      </c>
      <c r="B486" s="0" t="s">
        <v>34</v>
      </c>
      <c r="C486" s="0" t="s">
        <v>20</v>
      </c>
      <c r="D486" s="0" t="s">
        <v>1727</v>
      </c>
      <c r="E486" s="0" t="s">
        <v>385</v>
      </c>
      <c r="F486" s="0" t="s">
        <v>224</v>
      </c>
      <c r="G486" s="0" t="s">
        <v>49</v>
      </c>
      <c r="H486" s="0" t="s">
        <v>30</v>
      </c>
      <c r="I486" s="3" t="s">
        <v>323</v>
      </c>
      <c r="J486" s="0" t="s">
        <v>386</v>
      </c>
      <c r="K486" s="0" t="s">
        <v>1728</v>
      </c>
      <c r="L486" s="0" t="s">
        <v>1729</v>
      </c>
    </row>
    <row r="487" customFormat="false" ht="13" hidden="false" customHeight="false" outlineLevel="0" collapsed="false">
      <c r="A487" s="3" t="s">
        <v>1730</v>
      </c>
      <c r="C487" s="0" t="s">
        <v>20</v>
      </c>
      <c r="D487" s="0" t="s">
        <v>1731</v>
      </c>
      <c r="E487" s="0" t="s">
        <v>550</v>
      </c>
      <c r="H487" s="3" t="s">
        <v>30</v>
      </c>
      <c r="I487" s="3" t="s">
        <v>799</v>
      </c>
      <c r="J487" s="0" t="s">
        <v>40</v>
      </c>
      <c r="K487" s="0" t="s">
        <v>581</v>
      </c>
    </row>
    <row r="488" customFormat="false" ht="13" hidden="false" customHeight="false" outlineLevel="0" collapsed="false">
      <c r="A488" s="3" t="s">
        <v>1732</v>
      </c>
      <c r="C488" s="0" t="s">
        <v>1733</v>
      </c>
      <c r="D488" s="0" t="s">
        <v>1734</v>
      </c>
      <c r="E488" s="0" t="s">
        <v>1735</v>
      </c>
      <c r="G488" s="2"/>
      <c r="H488" s="3" t="s">
        <v>15</v>
      </c>
      <c r="I488" s="3" t="s">
        <v>1736</v>
      </c>
      <c r="J488" s="0" t="s">
        <v>369</v>
      </c>
      <c r="K488" s="0" t="s">
        <v>1737</v>
      </c>
      <c r="L488" s="2"/>
    </row>
    <row r="489" customFormat="false" ht="13" hidden="false" customHeight="false" outlineLevel="0" collapsed="false">
      <c r="A489" s="1" t="s">
        <v>1738</v>
      </c>
      <c r="C489" s="0" t="s">
        <v>27</v>
      </c>
      <c r="H489" s="3" t="s">
        <v>22</v>
      </c>
      <c r="I489" s="3" t="s">
        <v>23</v>
      </c>
      <c r="J489" s="0" t="s">
        <v>463</v>
      </c>
      <c r="K489" s="0" t="s">
        <v>1739</v>
      </c>
    </row>
    <row r="490" customFormat="false" ht="13" hidden="false" customHeight="false" outlineLevel="0" collapsed="false">
      <c r="A490" s="1" t="s">
        <v>1740</v>
      </c>
      <c r="B490" s="0" t="s">
        <v>34</v>
      </c>
      <c r="C490" s="0" t="s">
        <v>20</v>
      </c>
      <c r="D490" s="0" t="s">
        <v>55</v>
      </c>
      <c r="E490" s="0" t="s">
        <v>36</v>
      </c>
      <c r="F490" s="0" t="s">
        <v>62</v>
      </c>
      <c r="G490" s="0" t="s">
        <v>124</v>
      </c>
      <c r="H490" s="0" t="s">
        <v>30</v>
      </c>
      <c r="I490" s="0" t="s">
        <v>754</v>
      </c>
      <c r="J490" s="0" t="s">
        <v>755</v>
      </c>
    </row>
    <row r="491" customFormat="false" ht="13" hidden="false" customHeight="false" outlineLevel="0" collapsed="false">
      <c r="A491" s="1" t="s">
        <v>1741</v>
      </c>
      <c r="C491" s="0" t="s">
        <v>20</v>
      </c>
      <c r="H491" s="3" t="s">
        <v>22</v>
      </c>
      <c r="I491" s="3" t="s">
        <v>23</v>
      </c>
      <c r="J491" s="0" t="s">
        <v>1742</v>
      </c>
      <c r="K491" s="0" t="s">
        <v>73</v>
      </c>
    </row>
    <row r="492" customFormat="false" ht="13" hidden="false" customHeight="false" outlineLevel="0" collapsed="false">
      <c r="A492" s="3" t="s">
        <v>1743</v>
      </c>
      <c r="B492" s="3" t="s">
        <v>34</v>
      </c>
      <c r="C492" s="3" t="s">
        <v>20</v>
      </c>
      <c r="D492" s="3" t="s">
        <v>1744</v>
      </c>
      <c r="E492" s="3" t="s">
        <v>1239</v>
      </c>
      <c r="F492" s="3"/>
      <c r="G492" s="3" t="s">
        <v>219</v>
      </c>
      <c r="H492" s="3" t="s">
        <v>30</v>
      </c>
      <c r="I492" s="3" t="s">
        <v>1745</v>
      </c>
      <c r="J492" s="3" t="s">
        <v>1746</v>
      </c>
      <c r="K492" s="3" t="s">
        <v>1747</v>
      </c>
      <c r="L492" s="3"/>
    </row>
    <row r="493" customFormat="false" ht="13" hidden="false" customHeight="false" outlineLevel="0" collapsed="false">
      <c r="A493" s="3" t="s">
        <v>1748</v>
      </c>
      <c r="B493" s="3" t="s">
        <v>34</v>
      </c>
      <c r="C493" s="3" t="s">
        <v>20</v>
      </c>
      <c r="D493" s="3" t="s">
        <v>1749</v>
      </c>
      <c r="E493" s="3" t="s">
        <v>529</v>
      </c>
      <c r="F493" s="3"/>
      <c r="G493" s="3" t="s">
        <v>49</v>
      </c>
      <c r="H493" s="3" t="s">
        <v>30</v>
      </c>
      <c r="I493" s="3" t="s">
        <v>615</v>
      </c>
      <c r="J493" s="3" t="s">
        <v>1750</v>
      </c>
      <c r="K493" s="3" t="s">
        <v>1751</v>
      </c>
      <c r="L493" s="3"/>
    </row>
    <row r="494" customFormat="false" ht="13" hidden="false" customHeight="false" outlineLevel="0" collapsed="false">
      <c r="A494" s="3" t="s">
        <v>1752</v>
      </c>
      <c r="B494" s="3"/>
      <c r="C494" s="3"/>
      <c r="D494" s="3" t="s">
        <v>1451</v>
      </c>
      <c r="E494" s="3"/>
      <c r="F494" s="3"/>
      <c r="G494" s="3"/>
      <c r="H494" s="3" t="s">
        <v>22</v>
      </c>
      <c r="I494" s="3" t="s">
        <v>1753</v>
      </c>
      <c r="J494" s="3"/>
      <c r="K494" s="3"/>
      <c r="L494" s="3"/>
    </row>
    <row r="495" customFormat="false" ht="13" hidden="false" customHeight="false" outlineLevel="0" collapsed="false">
      <c r="A495" s="1" t="s">
        <v>1754</v>
      </c>
      <c r="C495" s="0" t="s">
        <v>20</v>
      </c>
      <c r="H495" s="3" t="s">
        <v>22</v>
      </c>
      <c r="I495" s="3" t="s">
        <v>23</v>
      </c>
      <c r="J495" s="0" t="s">
        <v>1755</v>
      </c>
      <c r="K495" s="0" t="s">
        <v>1756</v>
      </c>
    </row>
    <row r="496" customFormat="false" ht="13" hidden="false" customHeight="false" outlineLevel="0" collapsed="false">
      <c r="A496" s="3" t="s">
        <v>1757</v>
      </c>
      <c r="B496" s="1" t="s">
        <v>34</v>
      </c>
      <c r="C496" s="1" t="s">
        <v>20</v>
      </c>
      <c r="D496" s="1" t="s">
        <v>35</v>
      </c>
      <c r="E496" s="0" t="s">
        <v>450</v>
      </c>
      <c r="F496" s="3" t="s">
        <v>37</v>
      </c>
      <c r="G496" s="1" t="s">
        <v>142</v>
      </c>
      <c r="H496" s="3" t="s">
        <v>30</v>
      </c>
      <c r="I496" s="3" t="s">
        <v>1758</v>
      </c>
      <c r="J496" s="3" t="s">
        <v>1759</v>
      </c>
      <c r="K496" s="3" t="s">
        <v>73</v>
      </c>
      <c r="L496" s="1"/>
    </row>
    <row r="497" customFormat="false" ht="13" hidden="false" customHeight="false" outlineLevel="0" collapsed="false">
      <c r="A497" s="3" t="s">
        <v>1760</v>
      </c>
      <c r="B497" s="3" t="s">
        <v>34</v>
      </c>
      <c r="C497" s="3" t="s">
        <v>27</v>
      </c>
      <c r="D497" s="3" t="s">
        <v>55</v>
      </c>
      <c r="E497" s="3" t="s">
        <v>229</v>
      </c>
      <c r="F497" s="3" t="s">
        <v>37</v>
      </c>
      <c r="G497" s="3" t="s">
        <v>38</v>
      </c>
      <c r="H497" s="3" t="s">
        <v>50</v>
      </c>
      <c r="I497" s="3" t="s">
        <v>1761</v>
      </c>
      <c r="J497" s="3"/>
      <c r="K497" s="3" t="s">
        <v>1762</v>
      </c>
      <c r="L497" s="3" t="s">
        <v>1763</v>
      </c>
    </row>
    <row r="498" customFormat="false" ht="13" hidden="false" customHeight="false" outlineLevel="0" collapsed="false">
      <c r="A498" s="1" t="s">
        <v>1764</v>
      </c>
      <c r="D498" s="0" t="s">
        <v>472</v>
      </c>
      <c r="E498" s="0" t="s">
        <v>385</v>
      </c>
      <c r="G498" s="0" t="s">
        <v>49</v>
      </c>
      <c r="H498" s="3" t="s">
        <v>30</v>
      </c>
      <c r="I498" s="3" t="s">
        <v>323</v>
      </c>
      <c r="J498" s="0" t="s">
        <v>473</v>
      </c>
      <c r="K498" s="0" t="s">
        <v>1765</v>
      </c>
    </row>
    <row r="499" customFormat="false" ht="13" hidden="false" customHeight="false" outlineLevel="0" collapsed="false">
      <c r="A499" s="1" t="s">
        <v>1766</v>
      </c>
      <c r="B499" s="0" t="s">
        <v>34</v>
      </c>
      <c r="C499" s="0" t="s">
        <v>27</v>
      </c>
      <c r="D499" s="0" t="s">
        <v>43</v>
      </c>
      <c r="E499" s="0" t="s">
        <v>1767</v>
      </c>
      <c r="F499" s="0" t="s">
        <v>137</v>
      </c>
      <c r="G499" s="0" t="s">
        <v>158</v>
      </c>
      <c r="H499" s="3" t="s">
        <v>30</v>
      </c>
      <c r="I499" s="3" t="s">
        <v>598</v>
      </c>
      <c r="J499" s="0" t="s">
        <v>1768</v>
      </c>
      <c r="K499" s="0" t="s">
        <v>73</v>
      </c>
    </row>
    <row r="500" customFormat="false" ht="13" hidden="false" customHeight="false" outlineLevel="0" collapsed="false">
      <c r="A500" s="3" t="s">
        <v>1769</v>
      </c>
      <c r="C500" s="0" t="s">
        <v>27</v>
      </c>
      <c r="H500" s="3" t="s">
        <v>15</v>
      </c>
      <c r="I500" s="3" t="s">
        <v>1770</v>
      </c>
      <c r="J500" s="0" t="s">
        <v>865</v>
      </c>
      <c r="K500" s="0" t="s">
        <v>1771</v>
      </c>
    </row>
    <row r="501" customFormat="false" ht="13" hidden="false" customHeight="false" outlineLevel="0" collapsed="false">
      <c r="A501" s="1" t="s">
        <v>1772</v>
      </c>
      <c r="C501" s="0" t="s">
        <v>27</v>
      </c>
      <c r="E501" s="0" t="s">
        <v>550</v>
      </c>
      <c r="F501" s="0" t="s">
        <v>111</v>
      </c>
      <c r="H501" s="3" t="s">
        <v>30</v>
      </c>
      <c r="I501" s="3" t="s">
        <v>23</v>
      </c>
      <c r="J501" s="0" t="s">
        <v>215</v>
      </c>
      <c r="K501" s="0" t="s">
        <v>1773</v>
      </c>
    </row>
    <row r="502" customFormat="false" ht="13" hidden="false" customHeight="false" outlineLevel="0" collapsed="false">
      <c r="A502" s="3" t="s">
        <v>1774</v>
      </c>
      <c r="B502" s="3" t="s">
        <v>34</v>
      </c>
      <c r="C502" s="3" t="s">
        <v>20</v>
      </c>
      <c r="D502" s="3" t="s">
        <v>1775</v>
      </c>
      <c r="E502" s="3" t="s">
        <v>322</v>
      </c>
      <c r="F502" s="3"/>
      <c r="G502" s="3" t="s">
        <v>158</v>
      </c>
      <c r="H502" s="3" t="s">
        <v>15</v>
      </c>
      <c r="I502" s="3" t="s">
        <v>1776</v>
      </c>
      <c r="J502" s="3" t="s">
        <v>1407</v>
      </c>
      <c r="K502" s="3" t="s">
        <v>1777</v>
      </c>
      <c r="L502" s="3"/>
    </row>
    <row r="503" customFormat="false" ht="13" hidden="false" customHeight="false" outlineLevel="0" collapsed="false">
      <c r="A503" s="3" t="s">
        <v>1778</v>
      </c>
      <c r="B503" s="0" t="s">
        <v>34</v>
      </c>
      <c r="C503" s="0" t="s">
        <v>27</v>
      </c>
      <c r="D503" s="0" t="s">
        <v>179</v>
      </c>
      <c r="E503" s="0" t="s">
        <v>770</v>
      </c>
      <c r="F503" s="0" t="s">
        <v>37</v>
      </c>
      <c r="G503" s="0" t="s">
        <v>38</v>
      </c>
      <c r="H503" s="3" t="s">
        <v>15</v>
      </c>
      <c r="I503" s="3" t="s">
        <v>289</v>
      </c>
    </row>
    <row r="504" customFormat="false" ht="13" hidden="false" customHeight="false" outlineLevel="0" collapsed="false">
      <c r="A504" s="3" t="s">
        <v>1779</v>
      </c>
      <c r="H504" s="0" t="s">
        <v>22</v>
      </c>
      <c r="I504" s="0" t="s">
        <v>1780</v>
      </c>
      <c r="J504" s="0" t="s">
        <v>40</v>
      </c>
      <c r="K504" s="0" t="s">
        <v>581</v>
      </c>
    </row>
    <row r="505" customFormat="false" ht="13" hidden="false" customHeight="false" outlineLevel="0" collapsed="false">
      <c r="A505" s="3" t="s">
        <v>1781</v>
      </c>
      <c r="B505" s="0" t="s">
        <v>34</v>
      </c>
      <c r="C505" s="0" t="s">
        <v>27</v>
      </c>
      <c r="D505" s="0" t="s">
        <v>109</v>
      </c>
      <c r="E505" s="0" t="s">
        <v>333</v>
      </c>
      <c r="F505" s="0" t="s">
        <v>782</v>
      </c>
      <c r="G505" s="0" t="s">
        <v>38</v>
      </c>
      <c r="H505" s="0" t="s">
        <v>30</v>
      </c>
      <c r="I505" s="0" t="s">
        <v>1782</v>
      </c>
    </row>
    <row r="506" customFormat="false" ht="13" hidden="false" customHeight="false" outlineLevel="0" collapsed="false">
      <c r="A506" s="3" t="s">
        <v>1783</v>
      </c>
      <c r="B506" s="1" t="s">
        <v>34</v>
      </c>
      <c r="C506" s="3" t="s">
        <v>27</v>
      </c>
      <c r="D506" s="1" t="s">
        <v>109</v>
      </c>
      <c r="E506" s="0" t="s">
        <v>1658</v>
      </c>
      <c r="F506" s="1" t="s">
        <v>123</v>
      </c>
      <c r="G506" s="1" t="s">
        <v>124</v>
      </c>
      <c r="H506" s="3" t="s">
        <v>30</v>
      </c>
      <c r="I506" s="3" t="s">
        <v>1784</v>
      </c>
      <c r="J506" s="3" t="s">
        <v>1785</v>
      </c>
      <c r="K506" s="3" t="s">
        <v>73</v>
      </c>
      <c r="L506" s="1"/>
    </row>
    <row r="507" customFormat="false" ht="13" hidden="false" customHeight="false" outlineLevel="0" collapsed="false">
      <c r="A507" s="1" t="s">
        <v>1786</v>
      </c>
      <c r="B507" s="0" t="s">
        <v>78</v>
      </c>
      <c r="C507" s="0" t="s">
        <v>27</v>
      </c>
      <c r="D507" s="0" t="s">
        <v>43</v>
      </c>
      <c r="E507" s="0" t="s">
        <v>36</v>
      </c>
      <c r="F507" s="0" t="s">
        <v>248</v>
      </c>
      <c r="G507" s="0" t="s">
        <v>124</v>
      </c>
      <c r="H507" s="0" t="s">
        <v>30</v>
      </c>
      <c r="I507" s="0" t="s">
        <v>1417</v>
      </c>
      <c r="J507" s="0" t="s">
        <v>927</v>
      </c>
      <c r="K507" s="0" t="s">
        <v>854</v>
      </c>
    </row>
    <row r="508" customFormat="false" ht="13" hidden="false" customHeight="false" outlineLevel="0" collapsed="false">
      <c r="A508" s="1" t="s">
        <v>1787</v>
      </c>
      <c r="C508" s="0" t="s">
        <v>27</v>
      </c>
      <c r="F508" s="0" t="s">
        <v>21</v>
      </c>
      <c r="H508" s="0" t="s">
        <v>30</v>
      </c>
      <c r="I508" s="0" t="s">
        <v>1788</v>
      </c>
      <c r="K508" s="0" t="s">
        <v>1789</v>
      </c>
    </row>
    <row r="509" customFormat="false" ht="13" hidden="false" customHeight="false" outlineLevel="0" collapsed="false">
      <c r="A509" s="3" t="s">
        <v>1790</v>
      </c>
      <c r="B509" s="1"/>
      <c r="C509" s="2"/>
      <c r="D509" s="1"/>
      <c r="E509" s="1"/>
      <c r="F509" s="1"/>
      <c r="G509" s="1"/>
      <c r="H509" s="3" t="s">
        <v>30</v>
      </c>
      <c r="I509" s="3" t="s">
        <v>1791</v>
      </c>
      <c r="J509" s="1" t="s">
        <v>1792</v>
      </c>
      <c r="K509" s="3" t="s">
        <v>1793</v>
      </c>
      <c r="L509" s="1"/>
    </row>
    <row r="510" customFormat="false" ht="13" hidden="false" customHeight="false" outlineLevel="0" collapsed="false">
      <c r="A510" s="3" t="s">
        <v>1794</v>
      </c>
      <c r="B510" s="0" t="s">
        <v>34</v>
      </c>
      <c r="C510" s="0" t="s">
        <v>20</v>
      </c>
      <c r="D510" s="0" t="s">
        <v>1795</v>
      </c>
      <c r="E510" s="0" t="s">
        <v>891</v>
      </c>
      <c r="G510" s="0" t="s">
        <v>49</v>
      </c>
      <c r="H510" s="3" t="s">
        <v>112</v>
      </c>
      <c r="I510" s="3" t="s">
        <v>1796</v>
      </c>
      <c r="K510" s="0" t="s">
        <v>1797</v>
      </c>
    </row>
    <row r="511" customFormat="false" ht="13" hidden="false" customHeight="false" outlineLevel="0" collapsed="false">
      <c r="A511" s="1" t="s">
        <v>1798</v>
      </c>
      <c r="C511" s="0" t="s">
        <v>20</v>
      </c>
      <c r="F511" s="0" t="s">
        <v>37</v>
      </c>
      <c r="H511" s="3" t="s">
        <v>22</v>
      </c>
      <c r="I511" s="3" t="s">
        <v>23</v>
      </c>
      <c r="J511" s="0" t="s">
        <v>40</v>
      </c>
      <c r="K511" s="0" t="s">
        <v>1799</v>
      </c>
    </row>
    <row r="512" customFormat="false" ht="13" hidden="false" customHeight="false" outlineLevel="0" collapsed="false">
      <c r="A512" s="3" t="s">
        <v>1800</v>
      </c>
      <c r="C512" s="0" t="s">
        <v>27</v>
      </c>
      <c r="H512" s="3" t="s">
        <v>22</v>
      </c>
      <c r="I512" s="3" t="s">
        <v>23</v>
      </c>
      <c r="J512" s="0" t="s">
        <v>1801</v>
      </c>
      <c r="K512" s="0" t="s">
        <v>1802</v>
      </c>
    </row>
    <row r="513" customFormat="false" ht="13" hidden="false" customHeight="false" outlineLevel="0" collapsed="false">
      <c r="A513" s="1" t="s">
        <v>1803</v>
      </c>
      <c r="D513" s="0" t="s">
        <v>321</v>
      </c>
      <c r="E513" s="0" t="s">
        <v>322</v>
      </c>
      <c r="G513" s="0" t="s">
        <v>97</v>
      </c>
      <c r="H513" s="3" t="s">
        <v>30</v>
      </c>
      <c r="I513" s="3" t="s">
        <v>323</v>
      </c>
      <c r="J513" s="3" t="s">
        <v>623</v>
      </c>
      <c r="K513" s="3" t="s">
        <v>1804</v>
      </c>
    </row>
    <row r="514" customFormat="false" ht="13" hidden="false" customHeight="false" outlineLevel="0" collapsed="false">
      <c r="A514" s="1" t="s">
        <v>1805</v>
      </c>
      <c r="C514" s="0" t="s">
        <v>20</v>
      </c>
      <c r="E514" s="0" t="s">
        <v>555</v>
      </c>
      <c r="H514" s="3" t="s">
        <v>22</v>
      </c>
      <c r="I514" s="3" t="s">
        <v>23</v>
      </c>
      <c r="J514" s="0" t="s">
        <v>40</v>
      </c>
      <c r="K514" s="0" t="s">
        <v>1806</v>
      </c>
    </row>
    <row r="515" customFormat="false" ht="13" hidden="false" customHeight="false" outlineLevel="0" collapsed="false">
      <c r="A515" s="3" t="s">
        <v>1807</v>
      </c>
      <c r="B515" s="0" t="s">
        <v>701</v>
      </c>
      <c r="C515" s="0" t="s">
        <v>20</v>
      </c>
      <c r="D515" s="0" t="s">
        <v>1808</v>
      </c>
      <c r="H515" s="3" t="s">
        <v>15</v>
      </c>
      <c r="I515" s="3" t="s">
        <v>1809</v>
      </c>
      <c r="J515" s="2" t="s">
        <v>1479</v>
      </c>
      <c r="K515" s="2" t="s">
        <v>1810</v>
      </c>
      <c r="L515" s="2" t="s">
        <v>1811</v>
      </c>
    </row>
    <row r="516" customFormat="false" ht="13" hidden="false" customHeight="false" outlineLevel="0" collapsed="false">
      <c r="A516" s="1" t="s">
        <v>1812</v>
      </c>
      <c r="B516" s="0" t="s">
        <v>78</v>
      </c>
      <c r="C516" s="2" t="s">
        <v>20</v>
      </c>
      <c r="D516" s="0" t="s">
        <v>1813</v>
      </c>
      <c r="E516" s="0" t="s">
        <v>1814</v>
      </c>
      <c r="F516" s="0" t="s">
        <v>37</v>
      </c>
      <c r="G516" s="0" t="s">
        <v>219</v>
      </c>
      <c r="H516" s="3" t="s">
        <v>112</v>
      </c>
      <c r="I516" s="3" t="s">
        <v>1815</v>
      </c>
      <c r="J516" s="0" t="s">
        <v>1465</v>
      </c>
      <c r="K516" s="0" t="s">
        <v>1816</v>
      </c>
    </row>
    <row r="517" customFormat="false" ht="13" hidden="false" customHeight="false" outlineLevel="0" collapsed="false">
      <c r="A517" s="2" t="s">
        <v>1817</v>
      </c>
      <c r="C517" s="0" t="s">
        <v>27</v>
      </c>
      <c r="D517" s="0" t="s">
        <v>43</v>
      </c>
      <c r="E517" s="0" t="s">
        <v>1818</v>
      </c>
      <c r="G517" s="0" t="s">
        <v>219</v>
      </c>
      <c r="H517" s="3" t="s">
        <v>50</v>
      </c>
      <c r="I517" s="3" t="s">
        <v>1819</v>
      </c>
      <c r="K517" s="2" t="s">
        <v>1820</v>
      </c>
      <c r="L517" s="2" t="s">
        <v>1821</v>
      </c>
    </row>
    <row r="518" customFormat="false" ht="13" hidden="false" customHeight="false" outlineLevel="0" collapsed="false">
      <c r="A518" s="1" t="s">
        <v>1822</v>
      </c>
      <c r="B518" s="0" t="s">
        <v>78</v>
      </c>
      <c r="C518" s="0" t="s">
        <v>27</v>
      </c>
      <c r="D518" s="0" t="s">
        <v>1813</v>
      </c>
      <c r="E518" s="0" t="s">
        <v>1814</v>
      </c>
      <c r="F518" s="0" t="s">
        <v>37</v>
      </c>
      <c r="G518" s="0" t="s">
        <v>219</v>
      </c>
      <c r="H518" s="0" t="s">
        <v>112</v>
      </c>
      <c r="I518" s="0" t="s">
        <v>1815</v>
      </c>
      <c r="J518" s="0" t="s">
        <v>1465</v>
      </c>
      <c r="K518" s="0" t="s">
        <v>1823</v>
      </c>
    </row>
    <row r="519" customFormat="false" ht="13" hidden="false" customHeight="false" outlineLevel="0" collapsed="false">
      <c r="A519" s="3" t="s">
        <v>1824</v>
      </c>
      <c r="B519" s="3" t="s">
        <v>34</v>
      </c>
      <c r="C519" s="3" t="s">
        <v>20</v>
      </c>
      <c r="D519" s="3" t="s">
        <v>55</v>
      </c>
      <c r="E519" s="3" t="s">
        <v>36</v>
      </c>
      <c r="F519" s="3"/>
      <c r="G519" s="3" t="s">
        <v>89</v>
      </c>
      <c r="H519" s="3" t="s">
        <v>15</v>
      </c>
      <c r="I519" s="3" t="s">
        <v>1825</v>
      </c>
      <c r="J519" s="3" t="s">
        <v>44</v>
      </c>
      <c r="K519" s="3" t="s">
        <v>1826</v>
      </c>
      <c r="L519" s="3"/>
    </row>
    <row r="520" customFormat="false" ht="13" hidden="false" customHeight="false" outlineLevel="0" collapsed="false">
      <c r="A520" s="3" t="s">
        <v>1827</v>
      </c>
      <c r="B520" s="1" t="s">
        <v>34</v>
      </c>
      <c r="C520" s="1" t="s">
        <v>20</v>
      </c>
      <c r="D520" s="1" t="s">
        <v>1506</v>
      </c>
      <c r="E520" s="0" t="s">
        <v>257</v>
      </c>
      <c r="F520" s="1" t="s">
        <v>56</v>
      </c>
      <c r="G520" s="1" t="s">
        <v>124</v>
      </c>
      <c r="H520" s="3" t="s">
        <v>50</v>
      </c>
      <c r="I520" s="3" t="s">
        <v>1828</v>
      </c>
      <c r="J520" s="1" t="s">
        <v>772</v>
      </c>
      <c r="K520" s="3" t="s">
        <v>1829</v>
      </c>
      <c r="L520" s="3" t="s">
        <v>1830</v>
      </c>
    </row>
    <row r="521" customFormat="false" ht="13" hidden="false" customHeight="false" outlineLevel="0" collapsed="false">
      <c r="A521" s="3" t="s">
        <v>1831</v>
      </c>
      <c r="C521" s="0" t="s">
        <v>20</v>
      </c>
      <c r="D521" s="0" t="s">
        <v>1832</v>
      </c>
      <c r="E521" s="0" t="s">
        <v>29</v>
      </c>
      <c r="H521" s="0" t="s">
        <v>30</v>
      </c>
      <c r="I521" s="0" t="s">
        <v>1833</v>
      </c>
      <c r="J521" s="0" t="s">
        <v>1479</v>
      </c>
      <c r="K521" s="0" t="s">
        <v>581</v>
      </c>
    </row>
    <row r="522" customFormat="false" ht="13" hidden="false" customHeight="false" outlineLevel="0" collapsed="false">
      <c r="A522" s="3" t="s">
        <v>1834</v>
      </c>
      <c r="B522" s="3"/>
      <c r="C522" s="3"/>
      <c r="D522" s="3" t="s">
        <v>179</v>
      </c>
      <c r="E522" s="3"/>
      <c r="F522" s="3" t="s">
        <v>111</v>
      </c>
      <c r="G522" s="3"/>
      <c r="H522" s="3" t="s">
        <v>22</v>
      </c>
      <c r="I522" s="3" t="s">
        <v>1835</v>
      </c>
      <c r="J522" s="3" t="s">
        <v>215</v>
      </c>
      <c r="K522" s="3"/>
      <c r="L522" s="3" t="s">
        <v>1836</v>
      </c>
    </row>
    <row r="523" customFormat="false" ht="13" hidden="false" customHeight="false" outlineLevel="0" collapsed="false">
      <c r="A523" s="3" t="s">
        <v>1837</v>
      </c>
      <c r="B523" s="1"/>
      <c r="C523" s="3" t="s">
        <v>20</v>
      </c>
      <c r="D523" s="1"/>
      <c r="E523" s="1"/>
      <c r="F523" s="1"/>
      <c r="G523" s="1"/>
      <c r="H523" s="3" t="s">
        <v>22</v>
      </c>
      <c r="I523" s="3" t="s">
        <v>1838</v>
      </c>
      <c r="J523" s="1"/>
      <c r="K523" s="3" t="s">
        <v>1839</v>
      </c>
      <c r="L523" s="1"/>
    </row>
    <row r="524" customFormat="false" ht="13" hidden="false" customHeight="false" outlineLevel="0" collapsed="false">
      <c r="A524" s="1" t="s">
        <v>1840</v>
      </c>
      <c r="B524" s="0" t="s">
        <v>34</v>
      </c>
      <c r="C524" s="0" t="s">
        <v>27</v>
      </c>
      <c r="D524" s="0" t="s">
        <v>55</v>
      </c>
      <c r="F524" s="0" t="s">
        <v>137</v>
      </c>
      <c r="G524" s="0" t="s">
        <v>219</v>
      </c>
      <c r="H524" s="0" t="s">
        <v>30</v>
      </c>
      <c r="I524" s="0" t="s">
        <v>754</v>
      </c>
      <c r="K524" s="0" t="s">
        <v>1841</v>
      </c>
    </row>
    <row r="525" customFormat="false" ht="13" hidden="false" customHeight="false" outlineLevel="0" collapsed="false">
      <c r="A525" s="3" t="s">
        <v>1842</v>
      </c>
      <c r="B525" s="1"/>
      <c r="C525" s="3"/>
      <c r="D525" s="1"/>
      <c r="E525" s="1"/>
      <c r="F525" s="1"/>
      <c r="G525" s="1"/>
      <c r="H525" s="3" t="s">
        <v>22</v>
      </c>
      <c r="I525" s="3" t="s">
        <v>1843</v>
      </c>
      <c r="J525" s="1"/>
      <c r="K525" s="3" t="s">
        <v>423</v>
      </c>
      <c r="L525" s="3" t="s">
        <v>1844</v>
      </c>
    </row>
    <row r="526" customFormat="false" ht="13" hidden="false" customHeight="false" outlineLevel="0" collapsed="false">
      <c r="A526" s="3" t="s">
        <v>1845</v>
      </c>
      <c r="B526" s="3" t="s">
        <v>78</v>
      </c>
      <c r="C526" s="3" t="s">
        <v>27</v>
      </c>
      <c r="D526" s="3" t="s">
        <v>43</v>
      </c>
      <c r="E526" s="3" t="s">
        <v>1363</v>
      </c>
      <c r="F526" s="3" t="s">
        <v>123</v>
      </c>
      <c r="G526" s="3" t="s">
        <v>158</v>
      </c>
      <c r="H526" s="3" t="s">
        <v>50</v>
      </c>
      <c r="I526" s="3" t="s">
        <v>1846</v>
      </c>
      <c r="J526" s="3"/>
      <c r="K526" s="3" t="s">
        <v>1847</v>
      </c>
      <c r="L526" s="3" t="s">
        <v>1848</v>
      </c>
    </row>
    <row r="527" customFormat="false" ht="13" hidden="false" customHeight="false" outlineLevel="0" collapsed="false">
      <c r="A527" s="1" t="s">
        <v>1849</v>
      </c>
      <c r="B527" s="0" t="s">
        <v>34</v>
      </c>
      <c r="C527" s="0" t="s">
        <v>20</v>
      </c>
      <c r="D527" s="0" t="s">
        <v>55</v>
      </c>
      <c r="E527" s="0" t="s">
        <v>555</v>
      </c>
      <c r="H527" s="3" t="s">
        <v>30</v>
      </c>
      <c r="I527" s="3" t="s">
        <v>427</v>
      </c>
      <c r="K527" s="0" t="s">
        <v>1850</v>
      </c>
    </row>
    <row r="528" customFormat="false" ht="13" hidden="false" customHeight="false" outlineLevel="0" collapsed="false">
      <c r="A528" s="1" t="s">
        <v>1851</v>
      </c>
      <c r="C528" s="0" t="s">
        <v>20</v>
      </c>
      <c r="H528" s="3" t="s">
        <v>22</v>
      </c>
      <c r="I528" s="3" t="s">
        <v>23</v>
      </c>
      <c r="J528" s="0" t="s">
        <v>75</v>
      </c>
      <c r="K528" s="0" t="s">
        <v>1852</v>
      </c>
    </row>
    <row r="529" customFormat="false" ht="13" hidden="false" customHeight="false" outlineLevel="0" collapsed="false">
      <c r="A529" s="3" t="s">
        <v>1853</v>
      </c>
      <c r="B529" s="3" t="s">
        <v>78</v>
      </c>
      <c r="C529" s="3" t="s">
        <v>20</v>
      </c>
      <c r="D529" s="3" t="s">
        <v>1854</v>
      </c>
      <c r="E529" s="3" t="s">
        <v>1855</v>
      </c>
      <c r="F529" s="3"/>
      <c r="G529" s="3" t="s">
        <v>97</v>
      </c>
      <c r="H529" s="3" t="s">
        <v>15</v>
      </c>
      <c r="I529" s="3" t="s">
        <v>1856</v>
      </c>
      <c r="J529" s="3" t="s">
        <v>1570</v>
      </c>
      <c r="K529" s="3" t="s">
        <v>1857</v>
      </c>
      <c r="L529" s="3"/>
    </row>
    <row r="530" customFormat="false" ht="13" hidden="false" customHeight="false" outlineLevel="0" collapsed="false">
      <c r="A530" s="3" t="s">
        <v>1858</v>
      </c>
      <c r="B530" s="3" t="s">
        <v>34</v>
      </c>
      <c r="C530" s="3" t="s">
        <v>20</v>
      </c>
      <c r="D530" s="3" t="s">
        <v>43</v>
      </c>
      <c r="E530" s="3" t="s">
        <v>1859</v>
      </c>
      <c r="F530" s="3" t="s">
        <v>37</v>
      </c>
      <c r="G530" s="3" t="s">
        <v>38</v>
      </c>
      <c r="H530" s="3" t="s">
        <v>112</v>
      </c>
      <c r="I530" s="3" t="s">
        <v>1860</v>
      </c>
      <c r="J530" s="3" t="s">
        <v>1212</v>
      </c>
      <c r="K530" s="3" t="s">
        <v>195</v>
      </c>
      <c r="L530" s="3"/>
    </row>
    <row r="531" customFormat="false" ht="13" hidden="false" customHeight="false" outlineLevel="0" collapsed="false">
      <c r="A531" s="3" t="s">
        <v>1861</v>
      </c>
      <c r="H531" s="3" t="s">
        <v>22</v>
      </c>
      <c r="I531" s="3" t="s">
        <v>23</v>
      </c>
      <c r="J531" s="0" t="s">
        <v>561</v>
      </c>
      <c r="K531" s="0" t="s">
        <v>1862</v>
      </c>
    </row>
    <row r="532" customFormat="false" ht="13" hidden="false" customHeight="false" outlineLevel="0" collapsed="false">
      <c r="A532" s="3" t="s">
        <v>1863</v>
      </c>
      <c r="B532" s="0" t="s">
        <v>34</v>
      </c>
      <c r="C532" s="0" t="s">
        <v>20</v>
      </c>
      <c r="D532" s="0" t="s">
        <v>55</v>
      </c>
      <c r="H532" s="3" t="s">
        <v>30</v>
      </c>
      <c r="I532" s="3" t="s">
        <v>1864</v>
      </c>
      <c r="J532" s="0" t="s">
        <v>772</v>
      </c>
      <c r="K532" s="0" t="s">
        <v>1865</v>
      </c>
    </row>
    <row r="533" customFormat="false" ht="13" hidden="false" customHeight="false" outlineLevel="0" collapsed="false">
      <c r="A533" s="3" t="s">
        <v>1866</v>
      </c>
      <c r="B533" s="0" t="s">
        <v>34</v>
      </c>
      <c r="C533" s="0" t="s">
        <v>20</v>
      </c>
      <c r="D533" s="0" t="s">
        <v>342</v>
      </c>
      <c r="E533" s="0" t="s">
        <v>990</v>
      </c>
      <c r="F533" s="0" t="s">
        <v>576</v>
      </c>
      <c r="G533" s="0" t="s">
        <v>124</v>
      </c>
      <c r="H533" s="3" t="s">
        <v>30</v>
      </c>
      <c r="I533" s="3" t="s">
        <v>1561</v>
      </c>
      <c r="J533" s="0" t="s">
        <v>1867</v>
      </c>
      <c r="K533" s="0" t="s">
        <v>360</v>
      </c>
    </row>
    <row r="534" customFormat="false" ht="13" hidden="false" customHeight="false" outlineLevel="0" collapsed="false">
      <c r="A534" s="3" t="s">
        <v>1868</v>
      </c>
      <c r="B534" s="1"/>
      <c r="C534" s="1"/>
      <c r="D534" s="1"/>
      <c r="E534" s="1"/>
      <c r="F534" s="1" t="s">
        <v>137</v>
      </c>
      <c r="G534" s="1"/>
      <c r="H534" s="3" t="s">
        <v>30</v>
      </c>
      <c r="I534" s="3" t="s">
        <v>198</v>
      </c>
      <c r="J534" s="1"/>
      <c r="K534" s="3" t="s">
        <v>1869</v>
      </c>
      <c r="L534" s="1"/>
    </row>
    <row r="535" customFormat="false" ht="13" hidden="false" customHeight="false" outlineLevel="0" collapsed="false">
      <c r="A535" s="3" t="s">
        <v>1870</v>
      </c>
      <c r="B535" s="0" t="s">
        <v>34</v>
      </c>
      <c r="C535" s="0" t="s">
        <v>20</v>
      </c>
      <c r="D535" s="0" t="s">
        <v>1580</v>
      </c>
      <c r="E535" s="0" t="s">
        <v>1239</v>
      </c>
      <c r="G535" s="0" t="s">
        <v>142</v>
      </c>
      <c r="H535" s="3" t="s">
        <v>30</v>
      </c>
      <c r="I535" s="3" t="s">
        <v>530</v>
      </c>
      <c r="J535" s="0" t="s">
        <v>531</v>
      </c>
      <c r="K535" s="0" t="s">
        <v>532</v>
      </c>
    </row>
    <row r="536" customFormat="false" ht="13" hidden="false" customHeight="false" outlineLevel="0" collapsed="false">
      <c r="A536" s="1" t="s">
        <v>1871</v>
      </c>
      <c r="C536" s="0" t="s">
        <v>20</v>
      </c>
      <c r="D536" s="2"/>
      <c r="F536" s="0" t="s">
        <v>111</v>
      </c>
      <c r="H536" s="3" t="s">
        <v>30</v>
      </c>
      <c r="I536" s="3" t="s">
        <v>23</v>
      </c>
      <c r="J536" s="0" t="s">
        <v>829</v>
      </c>
      <c r="K536" s="0" t="s">
        <v>1872</v>
      </c>
    </row>
    <row r="537" customFormat="false" ht="13" hidden="false" customHeight="false" outlineLevel="0" collapsed="false">
      <c r="A537" s="1" t="s">
        <v>1873</v>
      </c>
      <c r="B537" s="0" t="s">
        <v>34</v>
      </c>
      <c r="C537" s="0" t="s">
        <v>27</v>
      </c>
      <c r="D537" s="0" t="s">
        <v>337</v>
      </c>
      <c r="E537" s="0" t="s">
        <v>338</v>
      </c>
      <c r="G537" s="0" t="s">
        <v>49</v>
      </c>
      <c r="H537" s="0" t="s">
        <v>30</v>
      </c>
      <c r="I537" s="0" t="s">
        <v>334</v>
      </c>
      <c r="J537" s="0" t="s">
        <v>133</v>
      </c>
      <c r="K537" s="0" t="s">
        <v>1874</v>
      </c>
    </row>
    <row r="538" customFormat="false" ht="13" hidden="false" customHeight="false" outlineLevel="0" collapsed="false">
      <c r="A538" s="3" t="s">
        <v>1875</v>
      </c>
      <c r="B538" s="3" t="s">
        <v>34</v>
      </c>
      <c r="C538" s="3"/>
      <c r="D538" s="3" t="s">
        <v>1876</v>
      </c>
      <c r="E538" s="3" t="s">
        <v>236</v>
      </c>
      <c r="F538" s="3"/>
      <c r="G538" s="3" t="s">
        <v>97</v>
      </c>
      <c r="H538" s="3" t="s">
        <v>50</v>
      </c>
      <c r="I538" s="3" t="s">
        <v>1877</v>
      </c>
      <c r="J538" s="3" t="s">
        <v>1878</v>
      </c>
      <c r="K538" s="3" t="s">
        <v>1879</v>
      </c>
      <c r="L538" s="3"/>
    </row>
    <row r="539" customFormat="false" ht="13" hidden="false" customHeight="false" outlineLevel="0" collapsed="false">
      <c r="A539" s="3" t="s">
        <v>1880</v>
      </c>
      <c r="B539" s="3"/>
      <c r="C539" s="3"/>
      <c r="D539" s="3"/>
      <c r="E539" s="3"/>
      <c r="F539" s="3"/>
      <c r="G539" s="3"/>
      <c r="H539" s="3" t="s">
        <v>22</v>
      </c>
      <c r="I539" s="3" t="s">
        <v>1159</v>
      </c>
      <c r="J539" s="3"/>
      <c r="K539" s="3" t="s">
        <v>1160</v>
      </c>
      <c r="L539" s="3"/>
    </row>
    <row r="540" customFormat="false" ht="13" hidden="false" customHeight="false" outlineLevel="0" collapsed="false">
      <c r="A540" s="3" t="s">
        <v>1881</v>
      </c>
      <c r="B540" s="3" t="s">
        <v>34</v>
      </c>
      <c r="C540" s="3" t="s">
        <v>27</v>
      </c>
      <c r="D540" s="3" t="s">
        <v>337</v>
      </c>
      <c r="E540" s="3" t="s">
        <v>338</v>
      </c>
      <c r="F540" s="3"/>
      <c r="G540" s="3"/>
      <c r="H540" s="3" t="s">
        <v>30</v>
      </c>
      <c r="I540" s="3" t="s">
        <v>1243</v>
      </c>
      <c r="J540" s="3" t="s">
        <v>1882</v>
      </c>
      <c r="K540" s="3" t="s">
        <v>1883</v>
      </c>
      <c r="L540" s="3"/>
    </row>
    <row r="541" customFormat="false" ht="13" hidden="false" customHeight="false" outlineLevel="0" collapsed="false">
      <c r="A541" s="1" t="s">
        <v>1884</v>
      </c>
      <c r="H541" s="0" t="s">
        <v>22</v>
      </c>
      <c r="I541" s="0" t="s">
        <v>1885</v>
      </c>
      <c r="L541" s="0" t="s">
        <v>1886</v>
      </c>
    </row>
    <row r="542" customFormat="false" ht="13" hidden="false" customHeight="false" outlineLevel="0" collapsed="false">
      <c r="A542" s="1" t="s">
        <v>1887</v>
      </c>
      <c r="C542" s="0" t="s">
        <v>20</v>
      </c>
      <c r="F542" s="0" t="s">
        <v>131</v>
      </c>
      <c r="H542" s="0" t="s">
        <v>30</v>
      </c>
      <c r="I542" s="0" t="s">
        <v>1888</v>
      </c>
      <c r="K542" s="0" t="s">
        <v>1889</v>
      </c>
    </row>
    <row r="543" customFormat="false" ht="13" hidden="false" customHeight="false" outlineLevel="0" collapsed="false">
      <c r="A543" s="1" t="s">
        <v>1890</v>
      </c>
      <c r="C543" s="0" t="s">
        <v>20</v>
      </c>
      <c r="H543" s="3" t="s">
        <v>22</v>
      </c>
      <c r="I543" s="3" t="s">
        <v>23</v>
      </c>
      <c r="J543" s="0" t="s">
        <v>1225</v>
      </c>
    </row>
    <row r="544" customFormat="false" ht="13" hidden="false" customHeight="false" outlineLevel="0" collapsed="false">
      <c r="A544" s="1" t="s">
        <v>1891</v>
      </c>
      <c r="F544" s="0" t="s">
        <v>21</v>
      </c>
      <c r="G544" s="0" t="s">
        <v>434</v>
      </c>
      <c r="H544" s="3" t="s">
        <v>22</v>
      </c>
      <c r="I544" s="3" t="s">
        <v>1892</v>
      </c>
      <c r="J544" s="0" t="s">
        <v>460</v>
      </c>
      <c r="K544" s="0" t="s">
        <v>1893</v>
      </c>
    </row>
    <row r="545" customFormat="false" ht="13" hidden="false" customHeight="false" outlineLevel="0" collapsed="false">
      <c r="A545" s="3" t="s">
        <v>1894</v>
      </c>
      <c r="B545" s="0" t="s">
        <v>34</v>
      </c>
      <c r="C545" s="0" t="s">
        <v>20</v>
      </c>
      <c r="D545" s="0" t="s">
        <v>43</v>
      </c>
      <c r="E545" s="0" t="s">
        <v>1895</v>
      </c>
      <c r="F545" s="0" t="s">
        <v>21</v>
      </c>
      <c r="G545" s="0" t="s">
        <v>142</v>
      </c>
      <c r="H545" s="0" t="s">
        <v>30</v>
      </c>
      <c r="I545" s="0" t="s">
        <v>1782</v>
      </c>
    </row>
    <row r="546" customFormat="false" ht="13" hidden="false" customHeight="false" outlineLevel="0" collapsed="false">
      <c r="A546" s="3" t="s">
        <v>1896</v>
      </c>
      <c r="B546" s="3" t="s">
        <v>34</v>
      </c>
      <c r="C546" s="3" t="s">
        <v>20</v>
      </c>
      <c r="D546" s="3" t="s">
        <v>109</v>
      </c>
      <c r="E546" s="3" t="s">
        <v>1897</v>
      </c>
      <c r="F546" s="3" t="s">
        <v>248</v>
      </c>
      <c r="G546" s="3" t="s">
        <v>38</v>
      </c>
      <c r="H546" s="3" t="s">
        <v>15</v>
      </c>
      <c r="I546" s="3" t="s">
        <v>512</v>
      </c>
      <c r="J546" s="3" t="s">
        <v>865</v>
      </c>
      <c r="K546" s="3" t="s">
        <v>1898</v>
      </c>
      <c r="L546" s="3"/>
    </row>
    <row r="547" customFormat="false" ht="13" hidden="false" customHeight="false" outlineLevel="0" collapsed="false">
      <c r="A547" s="1" t="s">
        <v>1899</v>
      </c>
      <c r="C547" s="0" t="s">
        <v>20</v>
      </c>
      <c r="D547" s="0" t="s">
        <v>1900</v>
      </c>
      <c r="E547" s="0" t="s">
        <v>1901</v>
      </c>
      <c r="H547" s="3" t="s">
        <v>15</v>
      </c>
      <c r="I547" s="3" t="s">
        <v>208</v>
      </c>
      <c r="J547" s="0" t="s">
        <v>1902</v>
      </c>
      <c r="K547" s="0" t="s">
        <v>1903</v>
      </c>
    </row>
    <row r="548" customFormat="false" ht="13" hidden="false" customHeight="false" outlineLevel="0" collapsed="false">
      <c r="A548" s="1" t="s">
        <v>1904</v>
      </c>
      <c r="C548" s="0" t="s">
        <v>20</v>
      </c>
      <c r="D548" s="0" t="s">
        <v>1905</v>
      </c>
      <c r="H548" s="3" t="s">
        <v>30</v>
      </c>
      <c r="I548" s="3" t="s">
        <v>23</v>
      </c>
      <c r="J548" s="0" t="s">
        <v>1906</v>
      </c>
    </row>
    <row r="549" customFormat="false" ht="13" hidden="false" customHeight="false" outlineLevel="0" collapsed="false">
      <c r="A549" s="1" t="s">
        <v>1907</v>
      </c>
      <c r="C549" s="0" t="s">
        <v>20</v>
      </c>
      <c r="H549" s="3" t="s">
        <v>22</v>
      </c>
      <c r="I549" s="3" t="s">
        <v>23</v>
      </c>
      <c r="J549" s="0" t="s">
        <v>44</v>
      </c>
      <c r="K549" s="0" t="s">
        <v>1908</v>
      </c>
    </row>
    <row r="550" customFormat="false" ht="13" hidden="false" customHeight="false" outlineLevel="0" collapsed="false">
      <c r="A550" s="3" t="s">
        <v>1909</v>
      </c>
      <c r="B550" s="1" t="s">
        <v>78</v>
      </c>
      <c r="C550" s="1" t="s">
        <v>27</v>
      </c>
      <c r="D550" s="1" t="s">
        <v>753</v>
      </c>
      <c r="E550" s="0" t="s">
        <v>36</v>
      </c>
      <c r="F550" s="1"/>
      <c r="G550" s="1" t="s">
        <v>57</v>
      </c>
      <c r="H550" s="3" t="s">
        <v>30</v>
      </c>
      <c r="I550" s="3" t="s">
        <v>1843</v>
      </c>
      <c r="J550" s="0" t="s">
        <v>1910</v>
      </c>
      <c r="K550" s="3" t="s">
        <v>360</v>
      </c>
      <c r="L550" s="1"/>
    </row>
    <row r="551" customFormat="false" ht="13" hidden="false" customHeight="false" outlineLevel="0" collapsed="false">
      <c r="A551" s="3" t="s">
        <v>1911</v>
      </c>
      <c r="B551" s="3"/>
      <c r="C551" s="3"/>
      <c r="D551" s="3"/>
      <c r="E551" s="3"/>
      <c r="F551" s="3" t="s">
        <v>248</v>
      </c>
      <c r="G551" s="3"/>
      <c r="H551" s="3" t="s">
        <v>22</v>
      </c>
      <c r="I551" s="3" t="s">
        <v>1912</v>
      </c>
      <c r="J551" s="3"/>
      <c r="K551" s="3"/>
      <c r="L551" s="3" t="s">
        <v>1913</v>
      </c>
    </row>
    <row r="552" customFormat="false" ht="13" hidden="false" customHeight="false" outlineLevel="0" collapsed="false">
      <c r="A552" s="1" t="s">
        <v>1914</v>
      </c>
      <c r="B552" s="0" t="s">
        <v>34</v>
      </c>
      <c r="C552" s="2" t="s">
        <v>27</v>
      </c>
      <c r="D552" s="2" t="s">
        <v>1915</v>
      </c>
      <c r="E552" s="2" t="s">
        <v>1206</v>
      </c>
      <c r="G552" s="3" t="s">
        <v>97</v>
      </c>
      <c r="H552" s="3" t="s">
        <v>30</v>
      </c>
      <c r="I552" s="3" t="s">
        <v>1673</v>
      </c>
      <c r="J552" s="0" t="s">
        <v>910</v>
      </c>
      <c r="K552" s="3" t="s">
        <v>1916</v>
      </c>
    </row>
    <row r="553" customFormat="false" ht="13" hidden="false" customHeight="false" outlineLevel="0" collapsed="false">
      <c r="A553" s="1" t="s">
        <v>1917</v>
      </c>
      <c r="B553" s="0" t="s">
        <v>34</v>
      </c>
      <c r="C553" s="0" t="s">
        <v>27</v>
      </c>
      <c r="D553" s="0" t="s">
        <v>43</v>
      </c>
      <c r="F553" s="0" t="s">
        <v>224</v>
      </c>
      <c r="H553" s="0" t="s">
        <v>30</v>
      </c>
      <c r="I553" s="0" t="s">
        <v>996</v>
      </c>
      <c r="J553" s="0" t="s">
        <v>126</v>
      </c>
      <c r="K553" s="0" t="s">
        <v>1918</v>
      </c>
    </row>
    <row r="554" customFormat="false" ht="13" hidden="false" customHeight="false" outlineLevel="0" collapsed="false">
      <c r="A554" s="3" t="s">
        <v>1919</v>
      </c>
      <c r="B554" s="3"/>
      <c r="C554" s="3"/>
      <c r="D554" s="3" t="s">
        <v>1920</v>
      </c>
      <c r="E554" s="3"/>
      <c r="F554" s="3"/>
      <c r="G554" s="3"/>
      <c r="H554" s="3" t="s">
        <v>15</v>
      </c>
      <c r="I554" s="3" t="s">
        <v>687</v>
      </c>
      <c r="J554" s="3" t="s">
        <v>688</v>
      </c>
      <c r="K554" s="3" t="s">
        <v>1921</v>
      </c>
      <c r="L554" s="3"/>
    </row>
    <row r="555" customFormat="false" ht="13" hidden="false" customHeight="false" outlineLevel="0" collapsed="false">
      <c r="A555" s="1" t="s">
        <v>1922</v>
      </c>
      <c r="C555" s="0" t="s">
        <v>27</v>
      </c>
      <c r="D555" s="0" t="s">
        <v>1923</v>
      </c>
      <c r="E555" s="0" t="s">
        <v>385</v>
      </c>
      <c r="F555" s="0" t="s">
        <v>111</v>
      </c>
      <c r="H555" s="3" t="s">
        <v>30</v>
      </c>
      <c r="I555" s="3" t="s">
        <v>23</v>
      </c>
      <c r="J555" s="0" t="s">
        <v>829</v>
      </c>
      <c r="K555" s="0" t="s">
        <v>1924</v>
      </c>
    </row>
    <row r="556" customFormat="false" ht="13" hidden="false" customHeight="false" outlineLevel="0" collapsed="false">
      <c r="A556" s="1" t="s">
        <v>1925</v>
      </c>
      <c r="C556" s="0" t="s">
        <v>20</v>
      </c>
      <c r="H556" s="3" t="s">
        <v>22</v>
      </c>
      <c r="I556" s="3" t="s">
        <v>23</v>
      </c>
      <c r="J556" s="0" t="s">
        <v>1490</v>
      </c>
      <c r="K556" s="0" t="s">
        <v>1926</v>
      </c>
    </row>
    <row r="557" customFormat="false" ht="13" hidden="false" customHeight="false" outlineLevel="0" collapsed="false">
      <c r="A557" s="1" t="s">
        <v>1927</v>
      </c>
      <c r="C557" s="0" t="s">
        <v>27</v>
      </c>
      <c r="H557" s="3" t="s">
        <v>15</v>
      </c>
      <c r="I557" s="3" t="s">
        <v>23</v>
      </c>
      <c r="J557" s="0" t="s">
        <v>1755</v>
      </c>
      <c r="K557" s="0" t="s">
        <v>1928</v>
      </c>
      <c r="L557" s="2"/>
    </row>
    <row r="558" customFormat="false" ht="13" hidden="false" customHeight="false" outlineLevel="0" collapsed="false">
      <c r="A558" s="3" t="s">
        <v>1929</v>
      </c>
      <c r="B558" s="3"/>
      <c r="C558" s="3"/>
      <c r="D558" s="3"/>
      <c r="E558" s="3"/>
      <c r="F558" s="3"/>
      <c r="G558" s="3"/>
      <c r="H558" s="3" t="s">
        <v>22</v>
      </c>
      <c r="I558" s="3" t="s">
        <v>1930</v>
      </c>
      <c r="J558" s="3"/>
      <c r="K558" s="3" t="s">
        <v>1931</v>
      </c>
      <c r="L558" s="3"/>
    </row>
    <row r="559" customFormat="false" ht="13" hidden="false" customHeight="false" outlineLevel="0" collapsed="false">
      <c r="A559" s="3" t="s">
        <v>1932</v>
      </c>
      <c r="C559" s="0" t="s">
        <v>20</v>
      </c>
      <c r="D559" s="0" t="s">
        <v>43</v>
      </c>
      <c r="F559" s="0" t="s">
        <v>56</v>
      </c>
      <c r="H559" s="3" t="s">
        <v>30</v>
      </c>
      <c r="I559" s="3" t="s">
        <v>1933</v>
      </c>
      <c r="J559" s="0" t="s">
        <v>44</v>
      </c>
      <c r="K559" s="0" t="s">
        <v>1934</v>
      </c>
    </row>
    <row r="560" customFormat="false" ht="13" hidden="false" customHeight="false" outlineLevel="0" collapsed="false">
      <c r="A560" s="1" t="s">
        <v>1935</v>
      </c>
      <c r="C560" s="0" t="s">
        <v>20</v>
      </c>
      <c r="F560" s="0" t="s">
        <v>224</v>
      </c>
      <c r="H560" s="3" t="s">
        <v>22</v>
      </c>
      <c r="I560" s="3" t="s">
        <v>23</v>
      </c>
      <c r="J560" s="0" t="s">
        <v>75</v>
      </c>
      <c r="K560" s="0" t="s">
        <v>1936</v>
      </c>
    </row>
    <row r="561" customFormat="false" ht="13" hidden="false" customHeight="false" outlineLevel="0" collapsed="false">
      <c r="A561" s="3" t="s">
        <v>1937</v>
      </c>
      <c r="B561" s="0" t="s">
        <v>34</v>
      </c>
      <c r="C561" s="0" t="s">
        <v>20</v>
      </c>
      <c r="D561" s="0" t="s">
        <v>43</v>
      </c>
      <c r="E561" s="0" t="s">
        <v>1895</v>
      </c>
      <c r="F561" s="0" t="s">
        <v>21</v>
      </c>
      <c r="G561" s="0" t="s">
        <v>142</v>
      </c>
      <c r="H561" s="3" t="s">
        <v>30</v>
      </c>
      <c r="I561" s="3" t="s">
        <v>949</v>
      </c>
      <c r="K561" s="0" t="s">
        <v>662</v>
      </c>
    </row>
    <row r="562" customFormat="false" ht="13" hidden="false" customHeight="false" outlineLevel="0" collapsed="false">
      <c r="A562" s="3" t="s">
        <v>1938</v>
      </c>
      <c r="B562" s="3" t="s">
        <v>34</v>
      </c>
      <c r="C562" s="3" t="s">
        <v>20</v>
      </c>
      <c r="D562" s="3" t="s">
        <v>1939</v>
      </c>
      <c r="E562" s="3" t="s">
        <v>962</v>
      </c>
      <c r="F562" s="3"/>
      <c r="G562" s="3" t="s">
        <v>38</v>
      </c>
      <c r="H562" s="3" t="s">
        <v>15</v>
      </c>
      <c r="I562" s="3" t="s">
        <v>440</v>
      </c>
      <c r="J562" s="3"/>
      <c r="K562" s="3" t="s">
        <v>1940</v>
      </c>
      <c r="L562" s="3"/>
    </row>
    <row r="563" customFormat="false" ht="13" hidden="false" customHeight="false" outlineLevel="0" collapsed="false">
      <c r="A563" s="3" t="s">
        <v>1941</v>
      </c>
      <c r="B563" s="0" t="s">
        <v>34</v>
      </c>
      <c r="C563" s="0" t="s">
        <v>20</v>
      </c>
      <c r="D563" s="0" t="s">
        <v>43</v>
      </c>
      <c r="H563" s="3" t="s">
        <v>22</v>
      </c>
      <c r="I563" s="3" t="s">
        <v>1942</v>
      </c>
      <c r="J563" s="0" t="s">
        <v>1943</v>
      </c>
      <c r="K563" s="0" t="s">
        <v>1944</v>
      </c>
    </row>
    <row r="564" customFormat="false" ht="13" hidden="false" customHeight="false" outlineLevel="0" collapsed="false">
      <c r="A564" s="1" t="s">
        <v>1945</v>
      </c>
      <c r="C564" s="0" t="s">
        <v>27</v>
      </c>
      <c r="E564" s="0" t="s">
        <v>550</v>
      </c>
      <c r="H564" s="3" t="s">
        <v>22</v>
      </c>
      <c r="I564" s="3" t="s">
        <v>23</v>
      </c>
      <c r="J564" s="0" t="s">
        <v>1490</v>
      </c>
      <c r="K564" s="0" t="s">
        <v>1946</v>
      </c>
    </row>
    <row r="565" customFormat="false" ht="13" hidden="false" customHeight="false" outlineLevel="0" collapsed="false">
      <c r="A565" s="1" t="s">
        <v>1947</v>
      </c>
      <c r="B565" s="0" t="s">
        <v>34</v>
      </c>
      <c r="C565" s="0" t="s">
        <v>20</v>
      </c>
      <c r="D565" s="0" t="s">
        <v>55</v>
      </c>
      <c r="F565" s="0" t="s">
        <v>1948</v>
      </c>
      <c r="H565" s="0" t="s">
        <v>30</v>
      </c>
      <c r="I565" s="0" t="s">
        <v>1949</v>
      </c>
      <c r="K565" s="2" t="s">
        <v>1950</v>
      </c>
      <c r="L565" s="2"/>
    </row>
    <row r="566" customFormat="false" ht="13" hidden="false" customHeight="false" outlineLevel="0" collapsed="false">
      <c r="A566" s="1" t="s">
        <v>1951</v>
      </c>
      <c r="C566" s="0" t="s">
        <v>27</v>
      </c>
      <c r="H566" s="3" t="s">
        <v>22</v>
      </c>
      <c r="I566" s="3" t="s">
        <v>23</v>
      </c>
      <c r="J566" s="0" t="s">
        <v>44</v>
      </c>
      <c r="K566" s="0" t="s">
        <v>1722</v>
      </c>
    </row>
    <row r="567" customFormat="false" ht="13" hidden="false" customHeight="false" outlineLevel="0" collapsed="false">
      <c r="A567" s="3" t="s">
        <v>1952</v>
      </c>
      <c r="B567" s="3" t="s">
        <v>34</v>
      </c>
      <c r="C567" s="3" t="s">
        <v>20</v>
      </c>
      <c r="D567" s="3" t="s">
        <v>43</v>
      </c>
      <c r="E567" s="3"/>
      <c r="F567" s="3" t="s">
        <v>21</v>
      </c>
      <c r="G567" s="3"/>
      <c r="H567" s="3" t="s">
        <v>15</v>
      </c>
      <c r="I567" s="3" t="s">
        <v>313</v>
      </c>
      <c r="J567" s="3"/>
      <c r="K567" s="3" t="s">
        <v>556</v>
      </c>
      <c r="L567" s="3"/>
    </row>
    <row r="568" customFormat="false" ht="13" hidden="false" customHeight="false" outlineLevel="0" collapsed="false">
      <c r="A568" s="1" t="s">
        <v>1953</v>
      </c>
      <c r="C568" s="0" t="s">
        <v>20</v>
      </c>
      <c r="F568" s="0" t="s">
        <v>111</v>
      </c>
      <c r="H568" s="3" t="s">
        <v>22</v>
      </c>
      <c r="I568" s="3" t="s">
        <v>23</v>
      </c>
      <c r="J568" s="0" t="s">
        <v>215</v>
      </c>
      <c r="K568" s="0" t="s">
        <v>1954</v>
      </c>
    </row>
    <row r="569" customFormat="false" ht="13" hidden="false" customHeight="false" outlineLevel="0" collapsed="false">
      <c r="A569" s="1" t="s">
        <v>1955</v>
      </c>
      <c r="H569" s="3" t="s">
        <v>22</v>
      </c>
      <c r="I569" s="3" t="s">
        <v>1159</v>
      </c>
      <c r="K569" s="0" t="s">
        <v>1956</v>
      </c>
    </row>
    <row r="570" customFormat="false" ht="13" hidden="false" customHeight="false" outlineLevel="0" collapsed="false">
      <c r="A570" s="1" t="s">
        <v>1957</v>
      </c>
      <c r="C570" s="0" t="s">
        <v>20</v>
      </c>
      <c r="F570" s="0" t="s">
        <v>111</v>
      </c>
      <c r="H570" s="3" t="s">
        <v>22</v>
      </c>
      <c r="I570" s="3" t="s">
        <v>23</v>
      </c>
      <c r="J570" s="0" t="s">
        <v>215</v>
      </c>
      <c r="K570" s="0" t="s">
        <v>1958</v>
      </c>
    </row>
    <row r="571" customFormat="false" ht="13" hidden="false" customHeight="false" outlineLevel="0" collapsed="false">
      <c r="A571" s="3" t="s">
        <v>1959</v>
      </c>
      <c r="B571" s="3" t="s">
        <v>34</v>
      </c>
      <c r="C571" s="3" t="s">
        <v>27</v>
      </c>
      <c r="D571" s="3" t="s">
        <v>43</v>
      </c>
      <c r="E571" s="3" t="s">
        <v>247</v>
      </c>
      <c r="F571" s="3" t="s">
        <v>303</v>
      </c>
      <c r="G571" s="3" t="s">
        <v>124</v>
      </c>
      <c r="H571" s="3" t="s">
        <v>15</v>
      </c>
      <c r="I571" s="3" t="s">
        <v>1960</v>
      </c>
      <c r="J571" s="3" t="s">
        <v>1961</v>
      </c>
      <c r="K571" s="3" t="s">
        <v>1962</v>
      </c>
      <c r="L571" s="3" t="s">
        <v>1963</v>
      </c>
    </row>
    <row r="572" customFormat="false" ht="13" hidden="false" customHeight="false" outlineLevel="0" collapsed="false">
      <c r="A572" s="3" t="s">
        <v>1964</v>
      </c>
      <c r="B572" s="0" t="s">
        <v>34</v>
      </c>
      <c r="C572" s="0" t="s">
        <v>20</v>
      </c>
      <c r="D572" s="0" t="s">
        <v>43</v>
      </c>
      <c r="E572" s="0" t="s">
        <v>1965</v>
      </c>
      <c r="F572" s="0" t="s">
        <v>668</v>
      </c>
      <c r="G572" s="0" t="s">
        <v>89</v>
      </c>
      <c r="H572" s="3" t="s">
        <v>15</v>
      </c>
      <c r="I572" s="3" t="s">
        <v>1966</v>
      </c>
      <c r="K572" s="0" t="s">
        <v>1967</v>
      </c>
      <c r="L572" s="0" t="s">
        <v>1968</v>
      </c>
    </row>
    <row r="573" customFormat="false" ht="13" hidden="false" customHeight="false" outlineLevel="0" collapsed="false">
      <c r="A573" s="3" t="s">
        <v>1969</v>
      </c>
      <c r="C573" s="0" t="s">
        <v>20</v>
      </c>
      <c r="H573" s="3" t="s">
        <v>30</v>
      </c>
      <c r="I573" s="3" t="s">
        <v>23</v>
      </c>
      <c r="J573" s="0" t="s">
        <v>1490</v>
      </c>
      <c r="K573" s="0" t="s">
        <v>1970</v>
      </c>
    </row>
    <row r="574" customFormat="false" ht="13" hidden="false" customHeight="false" outlineLevel="0" collapsed="false">
      <c r="A574" s="3" t="s">
        <v>1971</v>
      </c>
      <c r="F574" s="0" t="s">
        <v>576</v>
      </c>
      <c r="H574" s="3" t="s">
        <v>22</v>
      </c>
      <c r="I574" s="3" t="s">
        <v>1972</v>
      </c>
      <c r="J574" s="0" t="s">
        <v>1973</v>
      </c>
      <c r="K574" s="0" t="s">
        <v>1974</v>
      </c>
    </row>
    <row r="575" customFormat="false" ht="13" hidden="false" customHeight="false" outlineLevel="0" collapsed="false">
      <c r="A575" s="1" t="s">
        <v>1975</v>
      </c>
      <c r="C575" s="0" t="s">
        <v>27</v>
      </c>
      <c r="H575" s="3" t="s">
        <v>22</v>
      </c>
      <c r="I575" s="3" t="s">
        <v>23</v>
      </c>
      <c r="J575" s="0" t="s">
        <v>534</v>
      </c>
      <c r="K575" s="0" t="s">
        <v>73</v>
      </c>
    </row>
    <row r="576" customFormat="false" ht="13" hidden="false" customHeight="false" outlineLevel="0" collapsed="false">
      <c r="A576" s="3" t="s">
        <v>1976</v>
      </c>
      <c r="C576" s="0" t="s">
        <v>20</v>
      </c>
      <c r="H576" s="3" t="s">
        <v>30</v>
      </c>
      <c r="I576" s="3" t="s">
        <v>1977</v>
      </c>
      <c r="K576" s="0" t="s">
        <v>1978</v>
      </c>
    </row>
    <row r="577" customFormat="false" ht="13" hidden="false" customHeight="false" outlineLevel="0" collapsed="false">
      <c r="A577" s="1" t="s">
        <v>1979</v>
      </c>
      <c r="F577" s="0" t="s">
        <v>248</v>
      </c>
      <c r="H577" s="0" t="s">
        <v>22</v>
      </c>
      <c r="I577" s="0" t="s">
        <v>1980</v>
      </c>
      <c r="L577" s="0" t="s">
        <v>1981</v>
      </c>
    </row>
    <row r="578" customFormat="false" ht="13" hidden="false" customHeight="false" outlineLevel="0" collapsed="false">
      <c r="A578" s="3" t="s">
        <v>1982</v>
      </c>
      <c r="B578" s="1"/>
      <c r="C578" s="1"/>
      <c r="D578" s="1"/>
      <c r="E578" s="1"/>
      <c r="F578" s="1"/>
      <c r="G578" s="1"/>
      <c r="H578" s="3" t="s">
        <v>22</v>
      </c>
      <c r="I578" s="3" t="s">
        <v>1983</v>
      </c>
      <c r="J578" s="3" t="s">
        <v>1984</v>
      </c>
      <c r="K578" s="3" t="s">
        <v>1985</v>
      </c>
      <c r="L578" s="3" t="s">
        <v>1986</v>
      </c>
    </row>
    <row r="579" customFormat="false" ht="13" hidden="false" customHeight="false" outlineLevel="0" collapsed="false">
      <c r="A579" s="1" t="s">
        <v>1987</v>
      </c>
      <c r="B579" s="0" t="s">
        <v>34</v>
      </c>
      <c r="C579" s="0" t="s">
        <v>20</v>
      </c>
      <c r="D579" s="0" t="s">
        <v>43</v>
      </c>
      <c r="E579" s="0" t="s">
        <v>247</v>
      </c>
      <c r="F579" s="0" t="s">
        <v>576</v>
      </c>
      <c r="G579" s="0" t="s">
        <v>38</v>
      </c>
      <c r="H579" s="0" t="s">
        <v>30</v>
      </c>
      <c r="I579" s="0" t="s">
        <v>1629</v>
      </c>
      <c r="J579" s="0" t="s">
        <v>1630</v>
      </c>
      <c r="K579" s="0" t="s">
        <v>1425</v>
      </c>
    </row>
    <row r="580" customFormat="false" ht="13" hidden="false" customHeight="false" outlineLevel="0" collapsed="false">
      <c r="A580" s="3" t="s">
        <v>1988</v>
      </c>
      <c r="B580" s="3" t="s">
        <v>34</v>
      </c>
      <c r="C580" s="3" t="s">
        <v>27</v>
      </c>
      <c r="D580" s="3" t="s">
        <v>1989</v>
      </c>
      <c r="E580" s="3" t="s">
        <v>391</v>
      </c>
      <c r="F580" s="3"/>
      <c r="G580" s="3" t="s">
        <v>57</v>
      </c>
      <c r="H580" s="3" t="s">
        <v>50</v>
      </c>
      <c r="I580" s="3" t="s">
        <v>1990</v>
      </c>
      <c r="J580" s="3" t="s">
        <v>1991</v>
      </c>
      <c r="K580" s="3" t="s">
        <v>1992</v>
      </c>
      <c r="L580" s="3" t="s">
        <v>1993</v>
      </c>
    </row>
    <row r="581" customFormat="false" ht="13" hidden="false" customHeight="false" outlineLevel="0" collapsed="false">
      <c r="A581" s="3" t="s">
        <v>1994</v>
      </c>
      <c r="B581" s="0" t="s">
        <v>34</v>
      </c>
      <c r="C581" s="0" t="s">
        <v>27</v>
      </c>
      <c r="D581" s="0" t="s">
        <v>55</v>
      </c>
      <c r="E581" s="0" t="s">
        <v>36</v>
      </c>
      <c r="F581" s="0" t="s">
        <v>111</v>
      </c>
      <c r="G581" s="0" t="s">
        <v>124</v>
      </c>
      <c r="H581" s="0" t="s">
        <v>22</v>
      </c>
      <c r="I581" s="0" t="s">
        <v>119</v>
      </c>
      <c r="K581" s="0" t="s">
        <v>1995</v>
      </c>
    </row>
    <row r="582" customFormat="false" ht="13" hidden="false" customHeight="false" outlineLevel="0" collapsed="false">
      <c r="A582" s="3" t="s">
        <v>1996</v>
      </c>
      <c r="F582" s="0" t="s">
        <v>224</v>
      </c>
      <c r="H582" s="3" t="s">
        <v>22</v>
      </c>
      <c r="I582" s="3" t="s">
        <v>1997</v>
      </c>
      <c r="K582" s="3" t="s">
        <v>1998</v>
      </c>
      <c r="L582" s="3" t="s">
        <v>1999</v>
      </c>
    </row>
    <row r="583" customFormat="false" ht="13" hidden="false" customHeight="false" outlineLevel="0" collapsed="false">
      <c r="A583" s="3" t="s">
        <v>2000</v>
      </c>
      <c r="B583" s="0" t="s">
        <v>78</v>
      </c>
      <c r="C583" s="0" t="s">
        <v>20</v>
      </c>
      <c r="D583" s="0" t="s">
        <v>118</v>
      </c>
      <c r="E583" s="2" t="s">
        <v>597</v>
      </c>
      <c r="F583" s="2" t="s">
        <v>197</v>
      </c>
      <c r="G583" s="2" t="s">
        <v>142</v>
      </c>
      <c r="H583" s="2" t="s">
        <v>15</v>
      </c>
      <c r="I583" s="3" t="s">
        <v>2001</v>
      </c>
      <c r="J583" s="2" t="s">
        <v>2002</v>
      </c>
      <c r="K583" s="2" t="s">
        <v>2003</v>
      </c>
    </row>
    <row r="584" customFormat="false" ht="13" hidden="false" customHeight="false" outlineLevel="0" collapsed="false">
      <c r="A584" s="3" t="s">
        <v>2004</v>
      </c>
      <c r="B584" s="3"/>
      <c r="C584" s="3"/>
      <c r="D584" s="3" t="s">
        <v>2005</v>
      </c>
      <c r="E584" s="3" t="s">
        <v>2006</v>
      </c>
      <c r="F584" s="3"/>
      <c r="G584" s="3"/>
      <c r="H584" s="3" t="s">
        <v>30</v>
      </c>
      <c r="I584" s="3" t="s">
        <v>1098</v>
      </c>
      <c r="J584" s="3" t="s">
        <v>2007</v>
      </c>
      <c r="K584" s="3" t="s">
        <v>2008</v>
      </c>
      <c r="L584" s="3"/>
    </row>
    <row r="585" customFormat="false" ht="13" hidden="false" customHeight="false" outlineLevel="0" collapsed="false">
      <c r="A585" s="3" t="s">
        <v>2009</v>
      </c>
      <c r="C585" s="0" t="s">
        <v>27</v>
      </c>
      <c r="D585" s="0" t="s">
        <v>35</v>
      </c>
      <c r="H585" s="3" t="s">
        <v>30</v>
      </c>
      <c r="I585" s="3" t="s">
        <v>2010</v>
      </c>
      <c r="J585" s="0" t="s">
        <v>1393</v>
      </c>
      <c r="K585" s="3" t="s">
        <v>854</v>
      </c>
    </row>
    <row r="586" customFormat="false" ht="13" hidden="false" customHeight="false" outlineLevel="0" collapsed="false">
      <c r="A586" s="3" t="s">
        <v>2011</v>
      </c>
      <c r="C586" s="0" t="s">
        <v>20</v>
      </c>
      <c r="F586" s="0" t="s">
        <v>224</v>
      </c>
      <c r="G586" s="0" t="s">
        <v>434</v>
      </c>
      <c r="H586" s="3" t="s">
        <v>30</v>
      </c>
      <c r="I586" s="3" t="s">
        <v>2012</v>
      </c>
      <c r="J586" s="0" t="s">
        <v>17</v>
      </c>
      <c r="K586" s="0" t="s">
        <v>2013</v>
      </c>
    </row>
    <row r="587" customFormat="false" ht="13" hidden="false" customHeight="false" outlineLevel="0" collapsed="false">
      <c r="A587" s="1" t="s">
        <v>2014</v>
      </c>
      <c r="B587" s="0" t="s">
        <v>34</v>
      </c>
      <c r="C587" s="0" t="s">
        <v>20</v>
      </c>
      <c r="D587" s="0" t="s">
        <v>43</v>
      </c>
      <c r="E587" s="0" t="s">
        <v>180</v>
      </c>
      <c r="G587" s="0" t="s">
        <v>38</v>
      </c>
      <c r="H587" s="0" t="s">
        <v>15</v>
      </c>
      <c r="I587" s="0" t="s">
        <v>2015</v>
      </c>
      <c r="J587" s="0" t="s">
        <v>2016</v>
      </c>
      <c r="K587" s="0" t="s">
        <v>360</v>
      </c>
    </row>
    <row r="588" customFormat="false" ht="13" hidden="false" customHeight="false" outlineLevel="0" collapsed="false">
      <c r="A588" s="1" t="s">
        <v>2017</v>
      </c>
      <c r="B588" s="0" t="s">
        <v>34</v>
      </c>
      <c r="D588" s="0" t="s">
        <v>989</v>
      </c>
      <c r="E588" s="0" t="s">
        <v>990</v>
      </c>
      <c r="G588" s="1" t="s">
        <v>49</v>
      </c>
      <c r="H588" s="3" t="s">
        <v>30</v>
      </c>
      <c r="I588" s="3" t="s">
        <v>323</v>
      </c>
      <c r="J588" s="1" t="s">
        <v>386</v>
      </c>
      <c r="K588" s="0" t="s">
        <v>2018</v>
      </c>
    </row>
    <row r="589" customFormat="false" ht="13" hidden="false" customHeight="false" outlineLevel="0" collapsed="false">
      <c r="A589" s="1" t="s">
        <v>2019</v>
      </c>
      <c r="C589" s="0" t="s">
        <v>27</v>
      </c>
      <c r="H589" s="3" t="s">
        <v>22</v>
      </c>
      <c r="I589" s="3" t="s">
        <v>23</v>
      </c>
      <c r="J589" s="0" t="s">
        <v>102</v>
      </c>
      <c r="K589" s="0" t="s">
        <v>2020</v>
      </c>
    </row>
    <row r="590" customFormat="false" ht="13" hidden="false" customHeight="false" outlineLevel="0" collapsed="false">
      <c r="A590" s="3" t="s">
        <v>2021</v>
      </c>
      <c r="B590" s="0" t="s">
        <v>34</v>
      </c>
      <c r="C590" s="0" t="s">
        <v>20</v>
      </c>
      <c r="D590" s="0" t="s">
        <v>179</v>
      </c>
      <c r="F590" s="0" t="s">
        <v>37</v>
      </c>
      <c r="H590" s="0" t="s">
        <v>30</v>
      </c>
      <c r="I590" s="3" t="s">
        <v>323</v>
      </c>
      <c r="J590" s="0" t="s">
        <v>324</v>
      </c>
      <c r="K590" s="0" t="s">
        <v>2022</v>
      </c>
    </row>
    <row r="591" customFormat="false" ht="13" hidden="false" customHeight="false" outlineLevel="0" collapsed="false">
      <c r="A591" s="3" t="s">
        <v>2023</v>
      </c>
      <c r="F591" s="0" t="s">
        <v>111</v>
      </c>
      <c r="H591" s="3" t="s">
        <v>22</v>
      </c>
      <c r="I591" s="3" t="s">
        <v>23</v>
      </c>
      <c r="J591" s="0" t="s">
        <v>215</v>
      </c>
      <c r="K591" s="0" t="s">
        <v>2024</v>
      </c>
    </row>
    <row r="592" customFormat="false" ht="13" hidden="false" customHeight="false" outlineLevel="0" collapsed="false">
      <c r="A592" s="1" t="s">
        <v>2025</v>
      </c>
      <c r="B592" s="0" t="s">
        <v>34</v>
      </c>
      <c r="C592" s="0" t="s">
        <v>20</v>
      </c>
      <c r="D592" s="0" t="s">
        <v>43</v>
      </c>
      <c r="E592" s="0" t="s">
        <v>247</v>
      </c>
      <c r="F592" s="0" t="s">
        <v>354</v>
      </c>
      <c r="G592" s="0" t="s">
        <v>124</v>
      </c>
      <c r="H592" s="0" t="s">
        <v>112</v>
      </c>
      <c r="I592" s="0" t="s">
        <v>2026</v>
      </c>
      <c r="J592" s="0" t="s">
        <v>1390</v>
      </c>
      <c r="K592" s="0" t="s">
        <v>226</v>
      </c>
      <c r="L592" s="0" t="s">
        <v>2027</v>
      </c>
    </row>
    <row r="593" customFormat="false" ht="13" hidden="false" customHeight="false" outlineLevel="0" collapsed="false">
      <c r="A593" s="3" t="s">
        <v>2028</v>
      </c>
      <c r="B593" s="0" t="s">
        <v>34</v>
      </c>
      <c r="C593" s="2"/>
      <c r="D593" s="0" t="s">
        <v>541</v>
      </c>
      <c r="E593" s="0" t="s">
        <v>385</v>
      </c>
      <c r="G593" s="0" t="s">
        <v>97</v>
      </c>
      <c r="H593" s="0" t="s">
        <v>22</v>
      </c>
      <c r="I593" s="3" t="s">
        <v>323</v>
      </c>
      <c r="J593" s="0" t="s">
        <v>40</v>
      </c>
      <c r="K593" s="0" t="s">
        <v>2029</v>
      </c>
    </row>
    <row r="594" customFormat="false" ht="13" hidden="false" customHeight="false" outlineLevel="0" collapsed="false">
      <c r="A594" s="1" t="s">
        <v>2030</v>
      </c>
      <c r="C594" s="0" t="s">
        <v>20</v>
      </c>
      <c r="F594" s="0" t="s">
        <v>303</v>
      </c>
      <c r="H594" s="3" t="s">
        <v>22</v>
      </c>
      <c r="I594" s="3" t="s">
        <v>23</v>
      </c>
      <c r="J594" s="0" t="s">
        <v>304</v>
      </c>
      <c r="K594" s="0" t="s">
        <v>2031</v>
      </c>
      <c r="L594" s="0" t="s">
        <v>2032</v>
      </c>
    </row>
    <row r="595" customFormat="false" ht="13" hidden="false" customHeight="false" outlineLevel="0" collapsed="false">
      <c r="A595" s="1" t="s">
        <v>2033</v>
      </c>
      <c r="B595" s="3" t="s">
        <v>117</v>
      </c>
      <c r="C595" s="0" t="s">
        <v>20</v>
      </c>
      <c r="D595" s="0" t="s">
        <v>2034</v>
      </c>
      <c r="E595" s="0" t="s">
        <v>968</v>
      </c>
      <c r="G595" s="0" t="s">
        <v>158</v>
      </c>
      <c r="H595" s="3" t="s">
        <v>50</v>
      </c>
      <c r="I595" s="3" t="s">
        <v>2035</v>
      </c>
      <c r="J595" s="0" t="s">
        <v>483</v>
      </c>
      <c r="K595" s="0" t="s">
        <v>2036</v>
      </c>
      <c r="L595" s="0" t="s">
        <v>2037</v>
      </c>
    </row>
    <row r="596" customFormat="false" ht="13" hidden="false" customHeight="false" outlineLevel="0" collapsed="false">
      <c r="A596" s="1" t="s">
        <v>2038</v>
      </c>
      <c r="B596" s="0" t="s">
        <v>34</v>
      </c>
      <c r="C596" s="0" t="s">
        <v>20</v>
      </c>
      <c r="D596" s="0" t="s">
        <v>2039</v>
      </c>
      <c r="E596" s="0" t="s">
        <v>322</v>
      </c>
      <c r="F596" s="0" t="s">
        <v>56</v>
      </c>
      <c r="G596" s="0" t="s">
        <v>124</v>
      </c>
      <c r="H596" s="3" t="s">
        <v>50</v>
      </c>
      <c r="I596" s="3" t="s">
        <v>488</v>
      </c>
      <c r="J596" s="0" t="s">
        <v>2040</v>
      </c>
      <c r="K596" s="0" t="s">
        <v>2041</v>
      </c>
      <c r="L596" s="0" t="s">
        <v>2042</v>
      </c>
    </row>
    <row r="597" customFormat="false" ht="13" hidden="false" customHeight="false" outlineLevel="0" collapsed="false">
      <c r="A597" s="1" t="s">
        <v>2043</v>
      </c>
      <c r="B597" s="0" t="s">
        <v>34</v>
      </c>
      <c r="C597" s="0" t="s">
        <v>20</v>
      </c>
      <c r="D597" s="0" t="s">
        <v>43</v>
      </c>
      <c r="E597" s="0" t="s">
        <v>2044</v>
      </c>
      <c r="G597" s="0" t="s">
        <v>89</v>
      </c>
      <c r="H597" s="0" t="s">
        <v>30</v>
      </c>
      <c r="I597" s="0" t="s">
        <v>2045</v>
      </c>
      <c r="J597" s="0" t="s">
        <v>44</v>
      </c>
      <c r="K597" s="0" t="s">
        <v>2046</v>
      </c>
      <c r="L597" s="0" t="s">
        <v>2047</v>
      </c>
    </row>
    <row r="598" customFormat="false" ht="13" hidden="false" customHeight="false" outlineLevel="0" collapsed="false">
      <c r="A598" s="1" t="s">
        <v>2048</v>
      </c>
      <c r="C598" s="0" t="s">
        <v>20</v>
      </c>
      <c r="H598" s="3" t="s">
        <v>22</v>
      </c>
      <c r="I598" s="3" t="s">
        <v>23</v>
      </c>
      <c r="J598" s="0" t="s">
        <v>44</v>
      </c>
      <c r="K598" s="0" t="s">
        <v>2049</v>
      </c>
    </row>
    <row r="599" customFormat="false" ht="13" hidden="false" customHeight="false" outlineLevel="0" collapsed="false">
      <c r="A599" s="3" t="s">
        <v>2050</v>
      </c>
      <c r="C599" s="0" t="s">
        <v>20</v>
      </c>
      <c r="F599" s="0" t="s">
        <v>62</v>
      </c>
      <c r="H599" s="3" t="s">
        <v>22</v>
      </c>
      <c r="I599" s="3" t="s">
        <v>2051</v>
      </c>
      <c r="L599" s="0" t="s">
        <v>2052</v>
      </c>
    </row>
    <row r="600" customFormat="false" ht="13" hidden="false" customHeight="false" outlineLevel="0" collapsed="false">
      <c r="A600" s="3" t="s">
        <v>2053</v>
      </c>
      <c r="B600" s="0" t="s">
        <v>34</v>
      </c>
      <c r="C600" s="0" t="s">
        <v>27</v>
      </c>
      <c r="D600" s="0" t="s">
        <v>1915</v>
      </c>
      <c r="E600" s="2" t="s">
        <v>1206</v>
      </c>
      <c r="G600" s="0" t="s">
        <v>97</v>
      </c>
      <c r="H600" s="3" t="s">
        <v>22</v>
      </c>
      <c r="I600" s="3" t="s">
        <v>2054</v>
      </c>
      <c r="K600" s="0" t="s">
        <v>2055</v>
      </c>
    </row>
    <row r="601" customFormat="false" ht="13" hidden="false" customHeight="false" outlineLevel="0" collapsed="false">
      <c r="A601" s="1" t="s">
        <v>2056</v>
      </c>
      <c r="C601" s="0" t="s">
        <v>20</v>
      </c>
      <c r="F601" s="0" t="s">
        <v>137</v>
      </c>
      <c r="H601" s="3" t="s">
        <v>22</v>
      </c>
      <c r="I601" s="3" t="s">
        <v>23</v>
      </c>
      <c r="J601" s="0" t="s">
        <v>138</v>
      </c>
      <c r="K601" s="0" t="s">
        <v>2057</v>
      </c>
    </row>
    <row r="602" customFormat="false" ht="13" hidden="false" customHeight="false" outlineLevel="0" collapsed="false">
      <c r="A602" s="3" t="s">
        <v>2058</v>
      </c>
      <c r="B602" s="3" t="s">
        <v>34</v>
      </c>
      <c r="C602" s="1" t="s">
        <v>27</v>
      </c>
      <c r="D602" s="1" t="s">
        <v>246</v>
      </c>
      <c r="E602" s="0" t="s">
        <v>2059</v>
      </c>
      <c r="F602" s="1" t="s">
        <v>782</v>
      </c>
      <c r="G602" s="1" t="s">
        <v>158</v>
      </c>
      <c r="H602" s="3" t="s">
        <v>15</v>
      </c>
      <c r="I602" s="3" t="s">
        <v>783</v>
      </c>
      <c r="J602" s="1" t="s">
        <v>784</v>
      </c>
      <c r="K602" s="3" t="s">
        <v>2060</v>
      </c>
      <c r="L602" s="1"/>
    </row>
    <row r="603" customFormat="false" ht="13" hidden="false" customHeight="false" outlineLevel="0" collapsed="false">
      <c r="A603" s="1" t="s">
        <v>2061</v>
      </c>
      <c r="E603" s="0" t="s">
        <v>1381</v>
      </c>
      <c r="F603" s="0" t="s">
        <v>354</v>
      </c>
      <c r="H603" s="0" t="s">
        <v>30</v>
      </c>
      <c r="I603" s="0" t="s">
        <v>1382</v>
      </c>
      <c r="K603" s="0" t="s">
        <v>2062</v>
      </c>
    </row>
    <row r="604" customFormat="false" ht="13" hidden="false" customHeight="false" outlineLevel="0" collapsed="false">
      <c r="A604" s="3" t="s">
        <v>2063</v>
      </c>
      <c r="B604" s="0" t="s">
        <v>78</v>
      </c>
      <c r="C604" s="0" t="s">
        <v>20</v>
      </c>
      <c r="D604" s="0" t="s">
        <v>43</v>
      </c>
      <c r="E604" s="0" t="s">
        <v>2064</v>
      </c>
      <c r="G604" s="0" t="s">
        <v>38</v>
      </c>
      <c r="H604" s="3" t="s">
        <v>30</v>
      </c>
      <c r="I604" s="3" t="s">
        <v>427</v>
      </c>
    </row>
    <row r="605" customFormat="false" ht="13" hidden="false" customHeight="false" outlineLevel="0" collapsed="false">
      <c r="A605" s="3" t="s">
        <v>2065</v>
      </c>
      <c r="B605" s="0" t="s">
        <v>34</v>
      </c>
      <c r="C605" s="0" t="s">
        <v>20</v>
      </c>
      <c r="D605" s="0" t="s">
        <v>43</v>
      </c>
      <c r="H605" s="3" t="s">
        <v>50</v>
      </c>
      <c r="I605" s="3" t="s">
        <v>2066</v>
      </c>
      <c r="K605" s="0" t="s">
        <v>2067</v>
      </c>
      <c r="L605" s="0" t="s">
        <v>2068</v>
      </c>
    </row>
    <row r="606" customFormat="false" ht="13" hidden="false" customHeight="false" outlineLevel="0" collapsed="false">
      <c r="A606" s="1" t="s">
        <v>2069</v>
      </c>
      <c r="B606" s="0" t="s">
        <v>78</v>
      </c>
      <c r="C606" s="0" t="s">
        <v>20</v>
      </c>
      <c r="D606" s="0" t="s">
        <v>118</v>
      </c>
      <c r="E606" s="0" t="s">
        <v>770</v>
      </c>
      <c r="F606" s="0" t="s">
        <v>123</v>
      </c>
      <c r="G606" s="0" t="s">
        <v>38</v>
      </c>
      <c r="H606" s="0" t="s">
        <v>30</v>
      </c>
      <c r="I606" s="0" t="s">
        <v>577</v>
      </c>
      <c r="J606" s="0" t="s">
        <v>578</v>
      </c>
      <c r="K606" s="0" t="s">
        <v>2070</v>
      </c>
    </row>
    <row r="607" customFormat="false" ht="13" hidden="false" customHeight="false" outlineLevel="0" collapsed="false">
      <c r="A607" s="1" t="s">
        <v>2071</v>
      </c>
      <c r="B607" s="0" t="s">
        <v>34</v>
      </c>
      <c r="C607" s="0" t="s">
        <v>27</v>
      </c>
      <c r="D607" s="0" t="s">
        <v>246</v>
      </c>
      <c r="E607" s="0" t="s">
        <v>218</v>
      </c>
      <c r="F607" s="0" t="s">
        <v>224</v>
      </c>
      <c r="G607" s="0" t="s">
        <v>142</v>
      </c>
      <c r="H607" s="0" t="s">
        <v>112</v>
      </c>
      <c r="I607" s="0" t="s">
        <v>677</v>
      </c>
      <c r="J607" s="0" t="s">
        <v>126</v>
      </c>
      <c r="K607" s="0" t="s">
        <v>2072</v>
      </c>
      <c r="L607" s="0" t="s">
        <v>2073</v>
      </c>
    </row>
    <row r="608" customFormat="false" ht="13" hidden="false" customHeight="false" outlineLevel="0" collapsed="false">
      <c r="A608" s="1" t="s">
        <v>2074</v>
      </c>
      <c r="B608" s="0" t="s">
        <v>34</v>
      </c>
      <c r="C608" s="0" t="s">
        <v>27</v>
      </c>
      <c r="D608" s="0" t="s">
        <v>1002</v>
      </c>
      <c r="E608" s="0" t="s">
        <v>385</v>
      </c>
      <c r="G608" s="0" t="s">
        <v>97</v>
      </c>
      <c r="H608" s="0" t="s">
        <v>50</v>
      </c>
      <c r="I608" s="0" t="s">
        <v>2075</v>
      </c>
      <c r="J608" s="0" t="s">
        <v>317</v>
      </c>
    </row>
    <row r="609" customFormat="false" ht="13" hidden="false" customHeight="false" outlineLevel="0" collapsed="false">
      <c r="A609" s="3" t="s">
        <v>2076</v>
      </c>
      <c r="C609" s="0" t="s">
        <v>20</v>
      </c>
      <c r="D609" s="0" t="s">
        <v>2077</v>
      </c>
      <c r="H609" s="0" t="s">
        <v>22</v>
      </c>
      <c r="I609" s="0" t="s">
        <v>2078</v>
      </c>
      <c r="K609" s="0" t="s">
        <v>2079</v>
      </c>
    </row>
    <row r="610" customFormat="false" ht="13" hidden="false" customHeight="false" outlineLevel="0" collapsed="false">
      <c r="A610" s="3" t="s">
        <v>2080</v>
      </c>
      <c r="B610" s="3" t="s">
        <v>34</v>
      </c>
      <c r="C610" s="3" t="s">
        <v>27</v>
      </c>
      <c r="D610" s="3" t="s">
        <v>43</v>
      </c>
      <c r="E610" s="1"/>
      <c r="F610" s="1"/>
      <c r="G610" s="1"/>
      <c r="H610" s="3" t="s">
        <v>15</v>
      </c>
      <c r="I610" s="3" t="s">
        <v>2081</v>
      </c>
      <c r="J610" s="1"/>
      <c r="K610" s="3" t="s">
        <v>2082</v>
      </c>
      <c r="L610" s="1"/>
    </row>
    <row r="611" customFormat="false" ht="13" hidden="false" customHeight="false" outlineLevel="0" collapsed="false">
      <c r="A611" s="3" t="s">
        <v>2083</v>
      </c>
      <c r="B611" s="3"/>
      <c r="C611" s="3"/>
      <c r="D611" s="3"/>
      <c r="E611" s="3"/>
      <c r="F611" s="3"/>
      <c r="G611" s="3"/>
      <c r="H611" s="3" t="s">
        <v>30</v>
      </c>
      <c r="I611" s="3" t="s">
        <v>1569</v>
      </c>
      <c r="J611" s="3"/>
      <c r="K611" s="3" t="s">
        <v>2084</v>
      </c>
      <c r="L611" s="3"/>
    </row>
    <row r="612" customFormat="false" ht="13" hidden="false" customHeight="false" outlineLevel="0" collapsed="false">
      <c r="A612" s="3" t="s">
        <v>2085</v>
      </c>
      <c r="B612" s="0" t="s">
        <v>34</v>
      </c>
      <c r="C612" s="0" t="s">
        <v>20</v>
      </c>
      <c r="D612" s="0" t="s">
        <v>47</v>
      </c>
      <c r="E612" s="0" t="s">
        <v>1360</v>
      </c>
      <c r="F612" s="0" t="s">
        <v>123</v>
      </c>
      <c r="G612" s="0" t="s">
        <v>124</v>
      </c>
      <c r="H612" s="3" t="s">
        <v>22</v>
      </c>
      <c r="I612" s="3" t="s">
        <v>2086</v>
      </c>
      <c r="J612" s="0" t="s">
        <v>772</v>
      </c>
      <c r="K612" s="0" t="s">
        <v>2087</v>
      </c>
    </row>
    <row r="613" customFormat="false" ht="13" hidden="false" customHeight="false" outlineLevel="0" collapsed="false">
      <c r="A613" s="3" t="s">
        <v>2088</v>
      </c>
      <c r="B613" s="0" t="s">
        <v>34</v>
      </c>
      <c r="C613" s="0" t="s">
        <v>20</v>
      </c>
      <c r="D613" s="0" t="s">
        <v>43</v>
      </c>
      <c r="E613" s="0" t="s">
        <v>660</v>
      </c>
      <c r="F613" s="0" t="s">
        <v>303</v>
      </c>
      <c r="G613" s="0" t="s">
        <v>124</v>
      </c>
      <c r="H613" s="3" t="s">
        <v>15</v>
      </c>
      <c r="I613" s="3" t="s">
        <v>868</v>
      </c>
      <c r="J613" s="0" t="s">
        <v>2089</v>
      </c>
      <c r="K613" s="0" t="s">
        <v>2090</v>
      </c>
      <c r="L613" s="2"/>
    </row>
    <row r="614" customFormat="false" ht="13" hidden="false" customHeight="false" outlineLevel="0" collapsed="false">
      <c r="A614" s="3" t="s">
        <v>2091</v>
      </c>
      <c r="B614" s="0" t="s">
        <v>34</v>
      </c>
      <c r="C614" s="0" t="s">
        <v>27</v>
      </c>
      <c r="D614" s="0" t="s">
        <v>43</v>
      </c>
      <c r="H614" s="3" t="s">
        <v>22</v>
      </c>
      <c r="I614" s="3" t="s">
        <v>2092</v>
      </c>
      <c r="K614" s="0" t="s">
        <v>2093</v>
      </c>
    </row>
    <row r="615" customFormat="false" ht="13" hidden="false" customHeight="false" outlineLevel="0" collapsed="false">
      <c r="A615" s="1" t="s">
        <v>2094</v>
      </c>
      <c r="C615" s="0" t="s">
        <v>27</v>
      </c>
      <c r="H615" s="3" t="s">
        <v>22</v>
      </c>
      <c r="I615" s="3" t="s">
        <v>23</v>
      </c>
      <c r="J615" s="0" t="s">
        <v>75</v>
      </c>
      <c r="K615" s="0" t="s">
        <v>2095</v>
      </c>
    </row>
    <row r="616" customFormat="false" ht="13" hidden="false" customHeight="false" outlineLevel="0" collapsed="false">
      <c r="A616" s="1" t="s">
        <v>2096</v>
      </c>
      <c r="C616" s="0" t="s">
        <v>27</v>
      </c>
      <c r="F616" s="0" t="s">
        <v>111</v>
      </c>
      <c r="H616" s="3" t="s">
        <v>30</v>
      </c>
      <c r="I616" s="3" t="s">
        <v>23</v>
      </c>
      <c r="J616" s="0" t="s">
        <v>829</v>
      </c>
      <c r="K616" s="0" t="s">
        <v>1924</v>
      </c>
    </row>
    <row r="617" customFormat="false" ht="13" hidden="false" customHeight="false" outlineLevel="0" collapsed="false">
      <c r="A617" s="1" t="s">
        <v>2097</v>
      </c>
      <c r="C617" s="0" t="s">
        <v>20</v>
      </c>
      <c r="H617" s="3" t="s">
        <v>22</v>
      </c>
      <c r="I617" s="3" t="s">
        <v>23</v>
      </c>
      <c r="J617" s="0" t="s">
        <v>266</v>
      </c>
      <c r="K617" s="0" t="s">
        <v>2098</v>
      </c>
    </row>
    <row r="618" customFormat="false" ht="13" hidden="false" customHeight="false" outlineLevel="0" collapsed="false">
      <c r="A618" s="3" t="s">
        <v>2099</v>
      </c>
      <c r="B618" s="0" t="s">
        <v>34</v>
      </c>
      <c r="C618" s="0" t="s">
        <v>27</v>
      </c>
      <c r="D618" s="0" t="s">
        <v>55</v>
      </c>
      <c r="E618" s="0" t="s">
        <v>2044</v>
      </c>
      <c r="F618" s="0" t="s">
        <v>354</v>
      </c>
      <c r="G618" s="0" t="s">
        <v>97</v>
      </c>
      <c r="H618" s="0" t="s">
        <v>30</v>
      </c>
      <c r="I618" s="0" t="s">
        <v>364</v>
      </c>
      <c r="J618" s="0" t="s">
        <v>1393</v>
      </c>
    </row>
    <row r="619" customFormat="false" ht="13" hidden="false" customHeight="false" outlineLevel="0" collapsed="false">
      <c r="A619" s="3" t="s">
        <v>2100</v>
      </c>
      <c r="B619" s="3" t="s">
        <v>34</v>
      </c>
      <c r="D619" s="0" t="s">
        <v>1385</v>
      </c>
      <c r="E619" s="0" t="s">
        <v>1386</v>
      </c>
      <c r="G619" s="0" t="s">
        <v>49</v>
      </c>
      <c r="H619" s="3" t="s">
        <v>30</v>
      </c>
      <c r="I619" s="3" t="s">
        <v>2101</v>
      </c>
      <c r="J619" s="0" t="s">
        <v>2102</v>
      </c>
      <c r="K619" s="3" t="s">
        <v>2103</v>
      </c>
    </row>
    <row r="620" customFormat="false" ht="13" hidden="false" customHeight="false" outlineLevel="0" collapsed="false">
      <c r="A620" s="1" t="s">
        <v>2104</v>
      </c>
      <c r="C620" s="0" t="s">
        <v>20</v>
      </c>
      <c r="F620" s="0" t="s">
        <v>137</v>
      </c>
      <c r="H620" s="3" t="s">
        <v>22</v>
      </c>
      <c r="I620" s="3" t="s">
        <v>23</v>
      </c>
      <c r="J620" s="0" t="s">
        <v>138</v>
      </c>
      <c r="K620" s="0" t="s">
        <v>2105</v>
      </c>
    </row>
    <row r="621" customFormat="false" ht="13" hidden="false" customHeight="false" outlineLevel="0" collapsed="false">
      <c r="A621" s="3" t="s">
        <v>2106</v>
      </c>
      <c r="D621" s="0" t="s">
        <v>35</v>
      </c>
      <c r="H621" s="3" t="s">
        <v>22</v>
      </c>
      <c r="I621" s="3" t="s">
        <v>2107</v>
      </c>
      <c r="J621" s="0" t="s">
        <v>40</v>
      </c>
      <c r="K621" s="0" t="s">
        <v>2108</v>
      </c>
      <c r="L621" s="0" t="s">
        <v>2109</v>
      </c>
    </row>
    <row r="622" customFormat="false" ht="13" hidden="false" customHeight="false" outlineLevel="0" collapsed="false">
      <c r="A622" s="3" t="s">
        <v>2110</v>
      </c>
      <c r="C622" s="0" t="s">
        <v>27</v>
      </c>
      <c r="D622" s="0" t="s">
        <v>1302</v>
      </c>
      <c r="H622" s="3" t="s">
        <v>15</v>
      </c>
      <c r="I622" s="3" t="s">
        <v>2111</v>
      </c>
      <c r="J622" s="2" t="s">
        <v>80</v>
      </c>
      <c r="K622" s="2" t="s">
        <v>2112</v>
      </c>
      <c r="L622" s="0" t="s">
        <v>2113</v>
      </c>
    </row>
    <row r="623" customFormat="false" ht="13" hidden="false" customHeight="false" outlineLevel="0" collapsed="false">
      <c r="A623" s="3" t="s">
        <v>2114</v>
      </c>
      <c r="B623" s="0" t="s">
        <v>34</v>
      </c>
      <c r="C623" s="0" t="s">
        <v>20</v>
      </c>
      <c r="D623" s="0" t="s">
        <v>43</v>
      </c>
      <c r="E623" s="0" t="s">
        <v>312</v>
      </c>
      <c r="G623" s="0" t="s">
        <v>38</v>
      </c>
      <c r="H623" s="3" t="s">
        <v>30</v>
      </c>
      <c r="I623" s="3" t="s">
        <v>2092</v>
      </c>
      <c r="J623" s="0" t="s">
        <v>2115</v>
      </c>
      <c r="K623" s="0" t="s">
        <v>2116</v>
      </c>
    </row>
    <row r="624" customFormat="false" ht="13" hidden="false" customHeight="false" outlineLevel="0" collapsed="false">
      <c r="A624" s="3" t="s">
        <v>2117</v>
      </c>
      <c r="B624" s="0" t="s">
        <v>34</v>
      </c>
      <c r="C624" s="0" t="s">
        <v>27</v>
      </c>
      <c r="D624" s="0" t="s">
        <v>43</v>
      </c>
      <c r="E624" s="0" t="s">
        <v>110</v>
      </c>
      <c r="G624" s="0" t="s">
        <v>219</v>
      </c>
      <c r="H624" s="3" t="s">
        <v>15</v>
      </c>
      <c r="I624" s="3" t="s">
        <v>846</v>
      </c>
      <c r="J624" s="0" t="s">
        <v>847</v>
      </c>
      <c r="K624" s="0" t="s">
        <v>2118</v>
      </c>
    </row>
    <row r="625" customFormat="false" ht="13" hidden="false" customHeight="false" outlineLevel="0" collapsed="false">
      <c r="A625" s="3" t="s">
        <v>2119</v>
      </c>
      <c r="B625" s="1"/>
      <c r="C625" s="3" t="s">
        <v>20</v>
      </c>
      <c r="D625" s="1"/>
      <c r="E625" s="1"/>
      <c r="F625" s="1" t="s">
        <v>21</v>
      </c>
      <c r="G625" s="1"/>
      <c r="H625" s="3" t="s">
        <v>22</v>
      </c>
      <c r="I625" s="3" t="s">
        <v>2120</v>
      </c>
      <c r="J625" s="3" t="s">
        <v>2121</v>
      </c>
      <c r="K625" s="3" t="s">
        <v>73</v>
      </c>
      <c r="L625" s="1"/>
    </row>
    <row r="626" customFormat="false" ht="13" hidden="false" customHeight="false" outlineLevel="0" collapsed="false">
      <c r="A626" s="3" t="s">
        <v>2122</v>
      </c>
      <c r="B626" s="1"/>
      <c r="C626" s="1"/>
      <c r="D626" s="1"/>
      <c r="E626" s="1"/>
      <c r="F626" s="1" t="s">
        <v>56</v>
      </c>
      <c r="G626" s="1"/>
      <c r="H626" s="3" t="s">
        <v>30</v>
      </c>
      <c r="I626" s="3" t="s">
        <v>2123</v>
      </c>
      <c r="J626" s="1"/>
      <c r="K626" s="3" t="s">
        <v>2124</v>
      </c>
      <c r="L626" s="1"/>
    </row>
    <row r="627" customFormat="false" ht="13" hidden="false" customHeight="false" outlineLevel="0" collapsed="false">
      <c r="A627" s="1" t="s">
        <v>2125</v>
      </c>
      <c r="C627" s="0" t="s">
        <v>20</v>
      </c>
      <c r="H627" s="3" t="s">
        <v>22</v>
      </c>
      <c r="I627" s="3" t="s">
        <v>23</v>
      </c>
      <c r="J627" s="0" t="s">
        <v>1490</v>
      </c>
      <c r="K627" s="0" t="s">
        <v>2126</v>
      </c>
    </row>
    <row r="628" customFormat="false" ht="13" hidden="false" customHeight="false" outlineLevel="0" collapsed="false">
      <c r="A628" s="1" t="s">
        <v>2127</v>
      </c>
      <c r="B628" s="0" t="s">
        <v>34</v>
      </c>
      <c r="D628" s="0" t="s">
        <v>109</v>
      </c>
      <c r="F628" s="0" t="s">
        <v>2128</v>
      </c>
      <c r="H628" s="3" t="s">
        <v>15</v>
      </c>
      <c r="I628" s="3" t="s">
        <v>2129</v>
      </c>
      <c r="K628" s="0" t="s">
        <v>2130</v>
      </c>
    </row>
    <row r="629" customFormat="false" ht="13" hidden="false" customHeight="false" outlineLevel="0" collapsed="false">
      <c r="A629" s="3" t="s">
        <v>2131</v>
      </c>
      <c r="B629" s="2"/>
      <c r="C629" s="0" t="s">
        <v>20</v>
      </c>
      <c r="D629" s="0" t="s">
        <v>2132</v>
      </c>
      <c r="E629" s="0" t="s">
        <v>2133</v>
      </c>
      <c r="H629" s="3" t="s">
        <v>15</v>
      </c>
      <c r="I629" s="3" t="s">
        <v>1137</v>
      </c>
      <c r="K629" s="0" t="s">
        <v>2134</v>
      </c>
    </row>
    <row r="630" customFormat="false" ht="13" hidden="false" customHeight="false" outlineLevel="0" collapsed="false">
      <c r="A630" s="3" t="s">
        <v>2135</v>
      </c>
      <c r="D630" s="0" t="s">
        <v>1642</v>
      </c>
      <c r="H630" s="3" t="s">
        <v>30</v>
      </c>
      <c r="I630" s="3" t="s">
        <v>23</v>
      </c>
      <c r="K630" s="0" t="s">
        <v>2136</v>
      </c>
      <c r="L630" s="0" t="s">
        <v>2137</v>
      </c>
    </row>
    <row r="631" customFormat="false" ht="13" hidden="false" customHeight="false" outlineLevel="0" collapsed="false">
      <c r="A631" s="3" t="s">
        <v>2138</v>
      </c>
      <c r="B631" s="0" t="s">
        <v>34</v>
      </c>
      <c r="C631" s="0" t="s">
        <v>27</v>
      </c>
      <c r="D631" s="0" t="s">
        <v>43</v>
      </c>
      <c r="E631" s="0" t="s">
        <v>450</v>
      </c>
      <c r="G631" s="0" t="s">
        <v>38</v>
      </c>
      <c r="H631" s="3" t="s">
        <v>30</v>
      </c>
      <c r="I631" s="3" t="s">
        <v>2092</v>
      </c>
      <c r="J631" s="0" t="s">
        <v>2115</v>
      </c>
      <c r="K631" s="0" t="s">
        <v>2139</v>
      </c>
    </row>
    <row r="632" customFormat="false" ht="13" hidden="false" customHeight="false" outlineLevel="0" collapsed="false">
      <c r="A632" s="1" t="s">
        <v>2140</v>
      </c>
      <c r="C632" s="0" t="s">
        <v>20</v>
      </c>
      <c r="F632" s="0" t="s">
        <v>303</v>
      </c>
      <c r="H632" s="3" t="s">
        <v>22</v>
      </c>
      <c r="I632" s="3" t="s">
        <v>23</v>
      </c>
      <c r="J632" s="0" t="s">
        <v>304</v>
      </c>
      <c r="K632" s="0" t="s">
        <v>2031</v>
      </c>
    </row>
    <row r="633" customFormat="false" ht="13" hidden="false" customHeight="false" outlineLevel="0" collapsed="false">
      <c r="A633" s="3" t="s">
        <v>2141</v>
      </c>
      <c r="B633" s="3" t="s">
        <v>34</v>
      </c>
      <c r="C633" s="3" t="s">
        <v>20</v>
      </c>
      <c r="D633" s="3" t="s">
        <v>55</v>
      </c>
      <c r="E633" s="3" t="s">
        <v>2142</v>
      </c>
      <c r="F633" s="3" t="s">
        <v>56</v>
      </c>
      <c r="G633" s="3" t="s">
        <v>97</v>
      </c>
      <c r="H633" s="3" t="s">
        <v>112</v>
      </c>
      <c r="I633" s="3" t="s">
        <v>2143</v>
      </c>
      <c r="J633" s="3" t="s">
        <v>765</v>
      </c>
      <c r="K633" s="3" t="s">
        <v>1432</v>
      </c>
      <c r="L633" s="3"/>
    </row>
    <row r="634" customFormat="false" ht="13" hidden="false" customHeight="false" outlineLevel="0" collapsed="false">
      <c r="A634" s="3" t="s">
        <v>2144</v>
      </c>
      <c r="B634" s="3" t="s">
        <v>34</v>
      </c>
      <c r="C634" s="3" t="s">
        <v>27</v>
      </c>
      <c r="D634" s="3" t="s">
        <v>55</v>
      </c>
      <c r="E634" s="3" t="s">
        <v>2145</v>
      </c>
      <c r="F634" s="3" t="s">
        <v>37</v>
      </c>
      <c r="G634" s="3" t="s">
        <v>97</v>
      </c>
      <c r="H634" s="3" t="s">
        <v>112</v>
      </c>
      <c r="I634" s="3" t="s">
        <v>2143</v>
      </c>
      <c r="J634" s="3" t="s">
        <v>765</v>
      </c>
      <c r="K634" s="3" t="s">
        <v>2146</v>
      </c>
      <c r="L634" s="3"/>
    </row>
    <row r="635" customFormat="false" ht="13" hidden="false" customHeight="false" outlineLevel="0" collapsed="false">
      <c r="A635" s="3" t="s">
        <v>2147</v>
      </c>
      <c r="C635" s="0" t="s">
        <v>20</v>
      </c>
      <c r="H635" s="3" t="s">
        <v>30</v>
      </c>
      <c r="I635" s="3" t="s">
        <v>1129</v>
      </c>
      <c r="K635" s="0" t="s">
        <v>2148</v>
      </c>
    </row>
    <row r="636" customFormat="false" ht="13" hidden="false" customHeight="false" outlineLevel="0" collapsed="false">
      <c r="A636" s="3" t="s">
        <v>2149</v>
      </c>
      <c r="B636" s="3"/>
      <c r="C636" s="3"/>
      <c r="D636" s="3" t="s">
        <v>2150</v>
      </c>
      <c r="E636" s="3" t="s">
        <v>962</v>
      </c>
      <c r="F636" s="3"/>
      <c r="G636" s="3"/>
      <c r="H636" s="3" t="s">
        <v>30</v>
      </c>
      <c r="I636" s="3" t="s">
        <v>2151</v>
      </c>
      <c r="J636" s="3"/>
      <c r="K636" s="3" t="s">
        <v>2152</v>
      </c>
      <c r="L636" s="3"/>
    </row>
    <row r="637" customFormat="false" ht="13" hidden="false" customHeight="false" outlineLevel="0" collapsed="false">
      <c r="A637" s="3" t="s">
        <v>2153</v>
      </c>
      <c r="B637" s="0" t="s">
        <v>34</v>
      </c>
      <c r="C637" s="0" t="s">
        <v>20</v>
      </c>
      <c r="D637" s="0" t="s">
        <v>1724</v>
      </c>
      <c r="E637" s="0" t="s">
        <v>236</v>
      </c>
      <c r="G637" s="0" t="s">
        <v>89</v>
      </c>
      <c r="H637" s="0" t="s">
        <v>22</v>
      </c>
      <c r="I637" s="3" t="s">
        <v>323</v>
      </c>
      <c r="J637" s="0" t="s">
        <v>784</v>
      </c>
      <c r="K637" s="0" t="s">
        <v>2154</v>
      </c>
    </row>
    <row r="638" customFormat="false" ht="13" hidden="false" customHeight="false" outlineLevel="0" collapsed="false">
      <c r="A638" s="3" t="s">
        <v>2155</v>
      </c>
      <c r="C638" s="0" t="s">
        <v>20</v>
      </c>
      <c r="F638" s="0" t="s">
        <v>224</v>
      </c>
      <c r="G638" s="0" t="s">
        <v>434</v>
      </c>
      <c r="H638" s="0" t="s">
        <v>30</v>
      </c>
      <c r="I638" s="0" t="s">
        <v>435</v>
      </c>
      <c r="J638" s="0" t="s">
        <v>17</v>
      </c>
      <c r="K638" s="2" t="s">
        <v>226</v>
      </c>
    </row>
    <row r="639" customFormat="false" ht="13" hidden="false" customHeight="false" outlineLevel="0" collapsed="false">
      <c r="A639" s="1" t="s">
        <v>2156</v>
      </c>
      <c r="C639" s="0" t="s">
        <v>20</v>
      </c>
      <c r="H639" s="3" t="s">
        <v>30</v>
      </c>
      <c r="I639" s="3" t="s">
        <v>23</v>
      </c>
      <c r="J639" s="0" t="s">
        <v>102</v>
      </c>
      <c r="K639" s="3" t="s">
        <v>2157</v>
      </c>
    </row>
    <row r="640" customFormat="false" ht="13" hidden="false" customHeight="false" outlineLevel="0" collapsed="false">
      <c r="A640" s="1" t="s">
        <v>2158</v>
      </c>
      <c r="C640" s="0" t="s">
        <v>27</v>
      </c>
      <c r="F640" s="0" t="s">
        <v>111</v>
      </c>
      <c r="H640" s="3" t="s">
        <v>22</v>
      </c>
      <c r="I640" s="3" t="s">
        <v>23</v>
      </c>
      <c r="J640" s="0" t="s">
        <v>1212</v>
      </c>
      <c r="K640" s="0" t="s">
        <v>1213</v>
      </c>
    </row>
    <row r="641" customFormat="false" ht="13" hidden="false" customHeight="false" outlineLevel="0" collapsed="false">
      <c r="A641" s="3" t="s">
        <v>2159</v>
      </c>
      <c r="H641" s="3" t="s">
        <v>22</v>
      </c>
      <c r="I641" s="3" t="s">
        <v>2160</v>
      </c>
      <c r="K641" s="0" t="s">
        <v>2161</v>
      </c>
      <c r="L641" s="0" t="s">
        <v>2162</v>
      </c>
    </row>
    <row r="642" customFormat="false" ht="13" hidden="false" customHeight="false" outlineLevel="0" collapsed="false">
      <c r="A642" s="3" t="s">
        <v>2163</v>
      </c>
      <c r="F642" s="0" t="s">
        <v>21</v>
      </c>
      <c r="H642" s="3" t="s">
        <v>22</v>
      </c>
      <c r="I642" s="3" t="s">
        <v>2164</v>
      </c>
      <c r="J642" s="0" t="s">
        <v>460</v>
      </c>
      <c r="K642" s="0" t="s">
        <v>2165</v>
      </c>
    </row>
    <row r="643" customFormat="false" ht="13" hidden="false" customHeight="false" outlineLevel="0" collapsed="false">
      <c r="A643" s="1" t="s">
        <v>2166</v>
      </c>
      <c r="C643" s="0" t="s">
        <v>20</v>
      </c>
      <c r="H643" s="3" t="s">
        <v>22</v>
      </c>
      <c r="I643" s="3" t="s">
        <v>23</v>
      </c>
      <c r="J643" s="0" t="s">
        <v>1755</v>
      </c>
      <c r="K643" s="0" t="s">
        <v>2167</v>
      </c>
    </row>
    <row r="644" customFormat="false" ht="13" hidden="false" customHeight="false" outlineLevel="0" collapsed="false">
      <c r="A644" s="3" t="s">
        <v>2168</v>
      </c>
      <c r="C644" s="0" t="s">
        <v>20</v>
      </c>
      <c r="D644" s="0" t="s">
        <v>2169</v>
      </c>
      <c r="H644" s="3" t="s">
        <v>22</v>
      </c>
      <c r="I644" s="3" t="s">
        <v>799</v>
      </c>
      <c r="J644" s="0" t="s">
        <v>40</v>
      </c>
      <c r="K644" s="0" t="s">
        <v>581</v>
      </c>
      <c r="L644" s="0" t="s">
        <v>2170</v>
      </c>
    </row>
    <row r="645" customFormat="false" ht="13" hidden="false" customHeight="false" outlineLevel="0" collapsed="false">
      <c r="A645" s="1" t="s">
        <v>2171</v>
      </c>
      <c r="C645" s="0" t="s">
        <v>20</v>
      </c>
      <c r="F645" s="0" t="s">
        <v>303</v>
      </c>
      <c r="H645" s="3" t="s">
        <v>22</v>
      </c>
      <c r="I645" s="3" t="s">
        <v>23</v>
      </c>
      <c r="J645" s="0" t="s">
        <v>304</v>
      </c>
      <c r="K645" s="0" t="s">
        <v>2031</v>
      </c>
    </row>
    <row r="646" customFormat="false" ht="13" hidden="false" customHeight="false" outlineLevel="0" collapsed="false">
      <c r="A646" s="1" t="s">
        <v>2172</v>
      </c>
      <c r="C646" s="0" t="s">
        <v>20</v>
      </c>
      <c r="D646" s="0" t="s">
        <v>43</v>
      </c>
      <c r="F646" s="0" t="s">
        <v>137</v>
      </c>
      <c r="G646" s="0" t="s">
        <v>434</v>
      </c>
      <c r="H646" s="0" t="s">
        <v>30</v>
      </c>
      <c r="I646" s="0" t="s">
        <v>2173</v>
      </c>
      <c r="K646" s="0" t="s">
        <v>2174</v>
      </c>
    </row>
    <row r="647" customFormat="false" ht="13" hidden="false" customHeight="false" outlineLevel="0" collapsed="false">
      <c r="A647" s="3" t="s">
        <v>2175</v>
      </c>
      <c r="B647" s="1"/>
      <c r="C647" s="2" t="s">
        <v>20</v>
      </c>
      <c r="D647" s="1"/>
      <c r="E647" s="1"/>
      <c r="F647" s="1"/>
      <c r="G647" s="1"/>
      <c r="H647" s="3" t="s">
        <v>30</v>
      </c>
      <c r="I647" s="3" t="s">
        <v>1791</v>
      </c>
      <c r="J647" s="1" t="s">
        <v>2176</v>
      </c>
      <c r="K647" s="3" t="s">
        <v>360</v>
      </c>
      <c r="L647" s="1"/>
    </row>
    <row r="648" customFormat="false" ht="13" hidden="false" customHeight="false" outlineLevel="0" collapsed="false">
      <c r="A648" s="1" t="s">
        <v>2177</v>
      </c>
      <c r="C648" s="0" t="s">
        <v>27</v>
      </c>
      <c r="H648" s="3" t="s">
        <v>30</v>
      </c>
      <c r="I648" s="3" t="s">
        <v>23</v>
      </c>
      <c r="J648" s="0" t="s">
        <v>1490</v>
      </c>
      <c r="K648" s="0" t="s">
        <v>2178</v>
      </c>
    </row>
    <row r="649" customFormat="false" ht="13" hidden="false" customHeight="false" outlineLevel="0" collapsed="false">
      <c r="A649" s="1" t="s">
        <v>2179</v>
      </c>
      <c r="C649" s="0" t="s">
        <v>20</v>
      </c>
      <c r="F649" s="0" t="s">
        <v>123</v>
      </c>
      <c r="H649" s="0" t="s">
        <v>30</v>
      </c>
      <c r="I649" s="0" t="s">
        <v>419</v>
      </c>
      <c r="K649" s="0" t="s">
        <v>2180</v>
      </c>
    </row>
    <row r="650" customFormat="false" ht="13" hidden="false" customHeight="false" outlineLevel="0" collapsed="false">
      <c r="A650" s="3" t="s">
        <v>2181</v>
      </c>
      <c r="B650" s="1" t="s">
        <v>78</v>
      </c>
      <c r="C650" s="1" t="s">
        <v>20</v>
      </c>
      <c r="D650" s="0" t="s">
        <v>2182</v>
      </c>
      <c r="E650" s="0" t="s">
        <v>2183</v>
      </c>
      <c r="F650" s="1" t="s">
        <v>137</v>
      </c>
      <c r="G650" s="1" t="s">
        <v>158</v>
      </c>
      <c r="H650" s="3" t="s">
        <v>112</v>
      </c>
      <c r="I650" s="3" t="s">
        <v>2184</v>
      </c>
      <c r="J650" s="1" t="s">
        <v>138</v>
      </c>
      <c r="K650" s="3" t="s">
        <v>226</v>
      </c>
      <c r="L650" s="1"/>
    </row>
    <row r="651" customFormat="false" ht="13" hidden="false" customHeight="false" outlineLevel="0" collapsed="false">
      <c r="A651" s="3" t="s">
        <v>2185</v>
      </c>
      <c r="B651" s="3" t="s">
        <v>34</v>
      </c>
      <c r="C651" s="3"/>
      <c r="D651" s="3" t="s">
        <v>2186</v>
      </c>
      <c r="E651" s="3" t="s">
        <v>29</v>
      </c>
      <c r="F651" s="3"/>
      <c r="G651" s="3" t="s">
        <v>38</v>
      </c>
      <c r="H651" s="3" t="s">
        <v>50</v>
      </c>
      <c r="I651" s="3" t="s">
        <v>2187</v>
      </c>
      <c r="J651" s="3" t="s">
        <v>2188</v>
      </c>
      <c r="K651" s="3" t="s">
        <v>2189</v>
      </c>
      <c r="L651" s="3"/>
    </row>
    <row r="652" customFormat="false" ht="13" hidden="false" customHeight="false" outlineLevel="0" collapsed="false">
      <c r="A652" s="1" t="s">
        <v>2190</v>
      </c>
      <c r="B652" s="0" t="s">
        <v>34</v>
      </c>
      <c r="C652" s="0" t="s">
        <v>20</v>
      </c>
      <c r="D652" s="0" t="s">
        <v>55</v>
      </c>
      <c r="H652" s="3" t="s">
        <v>22</v>
      </c>
      <c r="I652" s="3" t="s">
        <v>23</v>
      </c>
      <c r="J652" s="0" t="s">
        <v>44</v>
      </c>
      <c r="K652" s="0" t="s">
        <v>2191</v>
      </c>
    </row>
    <row r="653" customFormat="false" ht="13" hidden="false" customHeight="false" outlineLevel="0" collapsed="false">
      <c r="A653" s="3" t="s">
        <v>2192</v>
      </c>
      <c r="B653" s="3" t="s">
        <v>34</v>
      </c>
      <c r="C653" s="3" t="s">
        <v>20</v>
      </c>
      <c r="D653" s="3" t="s">
        <v>109</v>
      </c>
      <c r="E653" s="3" t="s">
        <v>544</v>
      </c>
      <c r="F653" s="3"/>
      <c r="G653" s="3" t="s">
        <v>124</v>
      </c>
      <c r="H653" s="3" t="s">
        <v>30</v>
      </c>
      <c r="I653" s="3" t="s">
        <v>2193</v>
      </c>
      <c r="J653" s="3" t="s">
        <v>2194</v>
      </c>
      <c r="K653" s="3" t="s">
        <v>2195</v>
      </c>
      <c r="L653" s="3"/>
    </row>
    <row r="654" customFormat="false" ht="13" hidden="false" customHeight="false" outlineLevel="0" collapsed="false">
      <c r="A654" s="1" t="s">
        <v>2196</v>
      </c>
      <c r="B654" s="0" t="s">
        <v>34</v>
      </c>
      <c r="C654" s="0" t="s">
        <v>27</v>
      </c>
      <c r="D654" s="0" t="s">
        <v>55</v>
      </c>
      <c r="E654" s="0" t="s">
        <v>2197</v>
      </c>
      <c r="F654" s="0" t="s">
        <v>303</v>
      </c>
      <c r="G654" s="0" t="s">
        <v>38</v>
      </c>
      <c r="H654" s="0" t="s">
        <v>112</v>
      </c>
      <c r="I654" s="0" t="s">
        <v>2198</v>
      </c>
      <c r="J654" s="0" t="s">
        <v>483</v>
      </c>
      <c r="K654" s="0" t="s">
        <v>2199</v>
      </c>
    </row>
    <row r="655" customFormat="false" ht="13" hidden="false" customHeight="false" outlineLevel="0" collapsed="false">
      <c r="A655" s="3" t="s">
        <v>2200</v>
      </c>
      <c r="B655" s="0" t="s">
        <v>34</v>
      </c>
      <c r="C655" s="0" t="s">
        <v>20</v>
      </c>
      <c r="D655" s="0" t="s">
        <v>43</v>
      </c>
      <c r="E655" s="0" t="s">
        <v>2201</v>
      </c>
      <c r="F655" s="0" t="s">
        <v>1043</v>
      </c>
      <c r="G655" s="0" t="s">
        <v>158</v>
      </c>
      <c r="H655" s="3" t="s">
        <v>112</v>
      </c>
      <c r="I655" s="3" t="s">
        <v>661</v>
      </c>
      <c r="K655" s="2"/>
      <c r="L655" s="0" t="s">
        <v>2202</v>
      </c>
    </row>
    <row r="656" customFormat="false" ht="13" hidden="false" customHeight="false" outlineLevel="0" collapsed="false">
      <c r="A656" s="3" t="s">
        <v>2203</v>
      </c>
      <c r="C656" s="0" t="s">
        <v>20</v>
      </c>
      <c r="D656" s="0" t="s">
        <v>2204</v>
      </c>
      <c r="H656" s="0" t="s">
        <v>30</v>
      </c>
      <c r="I656" s="0" t="s">
        <v>2205</v>
      </c>
      <c r="K656" s="2" t="s">
        <v>2206</v>
      </c>
      <c r="L656" s="2"/>
    </row>
    <row r="657" customFormat="false" ht="13" hidden="false" customHeight="false" outlineLevel="0" collapsed="false">
      <c r="A657" s="1" t="s">
        <v>2207</v>
      </c>
      <c r="B657" s="2"/>
      <c r="C657" s="0" t="s">
        <v>27</v>
      </c>
      <c r="D657" s="0" t="s">
        <v>2204</v>
      </c>
      <c r="H657" s="3" t="s">
        <v>30</v>
      </c>
      <c r="I657" s="3" t="s">
        <v>551</v>
      </c>
      <c r="K657" s="0" t="s">
        <v>2208</v>
      </c>
    </row>
    <row r="658" customFormat="false" ht="13" hidden="false" customHeight="false" outlineLevel="0" collapsed="false">
      <c r="A658" s="1" t="s">
        <v>2209</v>
      </c>
      <c r="C658" s="0" t="s">
        <v>20</v>
      </c>
      <c r="H658" s="3" t="s">
        <v>22</v>
      </c>
      <c r="I658" s="3" t="s">
        <v>23</v>
      </c>
      <c r="J658" s="0" t="s">
        <v>1801</v>
      </c>
    </row>
    <row r="659" customFormat="false" ht="13" hidden="false" customHeight="false" outlineLevel="0" collapsed="false">
      <c r="A659" s="3" t="s">
        <v>2210</v>
      </c>
      <c r="B659" s="3" t="s">
        <v>34</v>
      </c>
      <c r="C659" s="3" t="s">
        <v>27</v>
      </c>
      <c r="D659" s="3" t="s">
        <v>118</v>
      </c>
      <c r="E659" s="3" t="s">
        <v>1324</v>
      </c>
      <c r="F659" s="3" t="s">
        <v>137</v>
      </c>
      <c r="G659" s="3"/>
      <c r="H659" s="3" t="s">
        <v>15</v>
      </c>
      <c r="I659" s="3" t="s">
        <v>313</v>
      </c>
      <c r="J659" s="3"/>
      <c r="K659" s="3" t="s">
        <v>556</v>
      </c>
      <c r="L659" s="3"/>
    </row>
    <row r="660" customFormat="false" ht="13" hidden="false" customHeight="false" outlineLevel="0" collapsed="false">
      <c r="A660" s="3" t="s">
        <v>2211</v>
      </c>
      <c r="B660" s="3" t="s">
        <v>78</v>
      </c>
      <c r="C660" s="3" t="s">
        <v>20</v>
      </c>
      <c r="D660" s="3" t="s">
        <v>43</v>
      </c>
      <c r="E660" s="3" t="s">
        <v>130</v>
      </c>
      <c r="F660" s="3" t="s">
        <v>2212</v>
      </c>
      <c r="G660" s="3" t="s">
        <v>219</v>
      </c>
      <c r="H660" s="3" t="s">
        <v>15</v>
      </c>
      <c r="I660" s="3" t="s">
        <v>440</v>
      </c>
      <c r="J660" s="3" t="s">
        <v>970</v>
      </c>
      <c r="K660" s="3" t="s">
        <v>2213</v>
      </c>
      <c r="L660" s="3"/>
    </row>
    <row r="661" customFormat="false" ht="13" hidden="false" customHeight="false" outlineLevel="0" collapsed="false">
      <c r="A661" s="1" t="s">
        <v>2214</v>
      </c>
      <c r="B661" s="0" t="s">
        <v>34</v>
      </c>
      <c r="C661" s="0" t="s">
        <v>27</v>
      </c>
      <c r="D661" s="0" t="s">
        <v>55</v>
      </c>
      <c r="E661" s="0" t="s">
        <v>908</v>
      </c>
      <c r="F661" s="0" t="s">
        <v>354</v>
      </c>
      <c r="G661" s="0" t="s">
        <v>57</v>
      </c>
      <c r="H661" s="0" t="s">
        <v>30</v>
      </c>
      <c r="I661" s="0" t="s">
        <v>1596</v>
      </c>
      <c r="K661" s="0" t="s">
        <v>2215</v>
      </c>
    </row>
    <row r="662" customFormat="false" ht="13" hidden="false" customHeight="false" outlineLevel="0" collapsed="false">
      <c r="A662" s="1" t="s">
        <v>2216</v>
      </c>
      <c r="B662" s="0" t="s">
        <v>34</v>
      </c>
      <c r="C662" s="0" t="s">
        <v>27</v>
      </c>
      <c r="D662" s="0" t="s">
        <v>43</v>
      </c>
      <c r="E662" s="0" t="s">
        <v>36</v>
      </c>
      <c r="F662" s="0" t="s">
        <v>197</v>
      </c>
      <c r="G662" s="0" t="s">
        <v>57</v>
      </c>
      <c r="H662" s="3" t="s">
        <v>30</v>
      </c>
      <c r="I662" s="3" t="s">
        <v>2217</v>
      </c>
      <c r="J662" s="0" t="s">
        <v>1943</v>
      </c>
      <c r="K662" s="0" t="s">
        <v>2218</v>
      </c>
    </row>
    <row r="663" customFormat="false" ht="13" hidden="false" customHeight="false" outlineLevel="0" collapsed="false">
      <c r="A663" s="3" t="s">
        <v>2219</v>
      </c>
      <c r="B663" s="3" t="s">
        <v>34</v>
      </c>
      <c r="C663" s="3" t="s">
        <v>20</v>
      </c>
      <c r="D663" s="3" t="s">
        <v>109</v>
      </c>
      <c r="E663" s="3" t="s">
        <v>36</v>
      </c>
      <c r="F663" s="3"/>
      <c r="G663" s="3" t="s">
        <v>124</v>
      </c>
      <c r="H663" s="3" t="s">
        <v>50</v>
      </c>
      <c r="I663" s="3" t="s">
        <v>1930</v>
      </c>
      <c r="J663" s="3" t="s">
        <v>2220</v>
      </c>
      <c r="K663" s="3" t="s">
        <v>2221</v>
      </c>
      <c r="L663" s="3"/>
    </row>
    <row r="664" customFormat="false" ht="13" hidden="false" customHeight="false" outlineLevel="0" collapsed="false">
      <c r="A664" s="1" t="s">
        <v>2222</v>
      </c>
      <c r="B664" s="0" t="s">
        <v>34</v>
      </c>
      <c r="C664" s="0" t="s">
        <v>20</v>
      </c>
      <c r="D664" s="0" t="s">
        <v>43</v>
      </c>
      <c r="E664" s="0" t="s">
        <v>2223</v>
      </c>
      <c r="G664" s="0" t="s">
        <v>97</v>
      </c>
      <c r="H664" s="0" t="s">
        <v>15</v>
      </c>
      <c r="I664" s="0" t="s">
        <v>2224</v>
      </c>
      <c r="J664" s="0" t="s">
        <v>317</v>
      </c>
      <c r="K664" s="0" t="s">
        <v>318</v>
      </c>
    </row>
    <row r="665" customFormat="false" ht="13" hidden="false" customHeight="false" outlineLevel="0" collapsed="false">
      <c r="A665" s="3" t="s">
        <v>2225</v>
      </c>
      <c r="B665" s="3" t="s">
        <v>34</v>
      </c>
      <c r="C665" s="3"/>
      <c r="D665" s="3" t="s">
        <v>2226</v>
      </c>
      <c r="E665" s="3" t="s">
        <v>2227</v>
      </c>
      <c r="F665" s="3"/>
      <c r="G665" s="3" t="s">
        <v>38</v>
      </c>
      <c r="H665" s="3" t="s">
        <v>50</v>
      </c>
      <c r="I665" s="3" t="s">
        <v>2228</v>
      </c>
      <c r="J665" s="3" t="s">
        <v>2229</v>
      </c>
      <c r="K665" s="3" t="s">
        <v>2230</v>
      </c>
      <c r="L665" s="3" t="s">
        <v>2231</v>
      </c>
    </row>
    <row r="666" customFormat="false" ht="13" hidden="false" customHeight="false" outlineLevel="0" collapsed="false">
      <c r="A666" s="3" t="s">
        <v>2232</v>
      </c>
      <c r="B666" s="3"/>
      <c r="C666" s="3"/>
      <c r="D666" s="3"/>
      <c r="E666" s="3"/>
      <c r="F666" s="3"/>
      <c r="G666" s="3"/>
      <c r="H666" s="3" t="s">
        <v>30</v>
      </c>
      <c r="I666" s="3" t="s">
        <v>2233</v>
      </c>
      <c r="J666" s="3" t="s">
        <v>1746</v>
      </c>
      <c r="K666" s="3" t="s">
        <v>2234</v>
      </c>
      <c r="L666" s="3" t="s">
        <v>2235</v>
      </c>
    </row>
    <row r="667" customFormat="false" ht="13" hidden="false" customHeight="false" outlineLevel="0" collapsed="false">
      <c r="A667" s="3" t="s">
        <v>2236</v>
      </c>
      <c r="B667" s="1"/>
      <c r="C667" s="1" t="s">
        <v>20</v>
      </c>
      <c r="D667" s="1"/>
      <c r="E667" s="1"/>
      <c r="F667" s="1" t="s">
        <v>37</v>
      </c>
      <c r="G667" s="1"/>
      <c r="H667" s="3" t="s">
        <v>30</v>
      </c>
      <c r="I667" s="3" t="s">
        <v>2237</v>
      </c>
      <c r="J667" s="3" t="s">
        <v>602</v>
      </c>
      <c r="K667" s="3" t="s">
        <v>2238</v>
      </c>
      <c r="L667" s="3" t="s">
        <v>2239</v>
      </c>
    </row>
    <row r="668" customFormat="false" ht="13" hidden="false" customHeight="false" outlineLevel="0" collapsed="false">
      <c r="A668" s="3" t="s">
        <v>2240</v>
      </c>
      <c r="B668" s="0" t="s">
        <v>34</v>
      </c>
      <c r="H668" s="3" t="s">
        <v>22</v>
      </c>
      <c r="I668" s="3" t="s">
        <v>2241</v>
      </c>
      <c r="L668" s="0" t="s">
        <v>2242</v>
      </c>
    </row>
    <row r="669" customFormat="false" ht="13" hidden="false" customHeight="false" outlineLevel="0" collapsed="false">
      <c r="A669" s="1" t="s">
        <v>2243</v>
      </c>
      <c r="C669" s="0" t="s">
        <v>20</v>
      </c>
      <c r="H669" s="0" t="s">
        <v>22</v>
      </c>
      <c r="I669" s="0" t="s">
        <v>2244</v>
      </c>
      <c r="J669" s="0" t="s">
        <v>2245</v>
      </c>
      <c r="K669" s="0" t="s">
        <v>73</v>
      </c>
    </row>
    <row r="670" customFormat="false" ht="13" hidden="false" customHeight="false" outlineLevel="0" collapsed="false">
      <c r="A670" s="1" t="s">
        <v>2246</v>
      </c>
      <c r="F670" s="0" t="s">
        <v>123</v>
      </c>
      <c r="H670" s="3" t="s">
        <v>22</v>
      </c>
      <c r="I670" s="3" t="s">
        <v>23</v>
      </c>
      <c r="K670" s="0" t="s">
        <v>2247</v>
      </c>
    </row>
    <row r="671" customFormat="false" ht="13" hidden="false" customHeight="false" outlineLevel="0" collapsed="false">
      <c r="A671" s="3" t="s">
        <v>2248</v>
      </c>
      <c r="B671" s="0" t="s">
        <v>34</v>
      </c>
      <c r="C671" s="0" t="s">
        <v>20</v>
      </c>
      <c r="D671" s="0" t="s">
        <v>2249</v>
      </c>
      <c r="E671" s="0" t="s">
        <v>990</v>
      </c>
      <c r="G671" s="0" t="s">
        <v>49</v>
      </c>
      <c r="H671" s="0" t="s">
        <v>30</v>
      </c>
      <c r="I671" s="0" t="s">
        <v>551</v>
      </c>
      <c r="K671" s="2" t="s">
        <v>2250</v>
      </c>
      <c r="L671" s="2" t="s">
        <v>2251</v>
      </c>
    </row>
    <row r="672" customFormat="false" ht="13" hidden="false" customHeight="false" outlineLevel="0" collapsed="false">
      <c r="A672" s="3" t="s">
        <v>2252</v>
      </c>
      <c r="B672" s="1" t="s">
        <v>34</v>
      </c>
      <c r="C672" s="1" t="s">
        <v>27</v>
      </c>
      <c r="D672" s="1" t="s">
        <v>43</v>
      </c>
      <c r="E672" s="0" t="s">
        <v>2253</v>
      </c>
      <c r="F672" s="1" t="s">
        <v>782</v>
      </c>
      <c r="G672" s="1" t="s">
        <v>124</v>
      </c>
      <c r="H672" s="3" t="s">
        <v>50</v>
      </c>
      <c r="I672" s="3" t="s">
        <v>2254</v>
      </c>
      <c r="J672" s="1" t="s">
        <v>784</v>
      </c>
      <c r="K672" s="3" t="s">
        <v>166</v>
      </c>
      <c r="L672" s="3" t="s">
        <v>2255</v>
      </c>
    </row>
    <row r="673" customFormat="false" ht="13" hidden="false" customHeight="false" outlineLevel="0" collapsed="false">
      <c r="A673" s="3" t="s">
        <v>2256</v>
      </c>
      <c r="B673" s="3" t="s">
        <v>78</v>
      </c>
      <c r="C673" s="1" t="s">
        <v>27</v>
      </c>
      <c r="D673" s="1" t="s">
        <v>43</v>
      </c>
      <c r="E673" s="0" t="s">
        <v>2257</v>
      </c>
      <c r="F673" s="1" t="s">
        <v>782</v>
      </c>
      <c r="G673" s="1" t="s">
        <v>219</v>
      </c>
      <c r="H673" s="3" t="s">
        <v>15</v>
      </c>
      <c r="I673" s="3" t="s">
        <v>783</v>
      </c>
      <c r="J673" s="1" t="s">
        <v>784</v>
      </c>
      <c r="K673" s="3" t="s">
        <v>2258</v>
      </c>
      <c r="L673" s="1"/>
    </row>
    <row r="674" customFormat="false" ht="13" hidden="false" customHeight="false" outlineLevel="0" collapsed="false">
      <c r="A674" s="3" t="s">
        <v>2259</v>
      </c>
      <c r="C674" s="0" t="s">
        <v>20</v>
      </c>
      <c r="E674" s="0" t="s">
        <v>2260</v>
      </c>
      <c r="H674" s="3" t="s">
        <v>30</v>
      </c>
      <c r="I674" s="3" t="s">
        <v>2261</v>
      </c>
      <c r="J674" s="0" t="s">
        <v>17</v>
      </c>
      <c r="K674" s="0" t="s">
        <v>2262</v>
      </c>
    </row>
    <row r="675" customFormat="false" ht="13" hidden="false" customHeight="false" outlineLevel="0" collapsed="false">
      <c r="A675" s="3" t="s">
        <v>2263</v>
      </c>
      <c r="C675" s="0" t="s">
        <v>20</v>
      </c>
      <c r="H675" s="3" t="s">
        <v>30</v>
      </c>
      <c r="I675" s="3" t="s">
        <v>2264</v>
      </c>
      <c r="J675" s="0" t="s">
        <v>571</v>
      </c>
      <c r="K675" s="0" t="s">
        <v>2265</v>
      </c>
      <c r="L675" s="0" t="s">
        <v>2266</v>
      </c>
    </row>
    <row r="676" customFormat="false" ht="13" hidden="false" customHeight="false" outlineLevel="0" collapsed="false">
      <c r="A676" s="3" t="s">
        <v>2267</v>
      </c>
      <c r="B676" s="1"/>
      <c r="C676" s="1"/>
      <c r="D676" s="1"/>
      <c r="E676" s="1"/>
      <c r="F676" s="1" t="s">
        <v>137</v>
      </c>
      <c r="G676" s="1"/>
      <c r="H676" s="3" t="s">
        <v>30</v>
      </c>
      <c r="I676" s="3" t="s">
        <v>2268</v>
      </c>
      <c r="J676" s="1"/>
      <c r="K676" s="3" t="s">
        <v>2269</v>
      </c>
      <c r="L676" s="1"/>
    </row>
    <row r="677" customFormat="false" ht="13" hidden="false" customHeight="false" outlineLevel="0" collapsed="false">
      <c r="A677" s="1" t="s">
        <v>2270</v>
      </c>
      <c r="C677" s="0" t="s">
        <v>20</v>
      </c>
      <c r="H677" s="3" t="s">
        <v>22</v>
      </c>
      <c r="I677" s="3" t="s">
        <v>23</v>
      </c>
      <c r="J677" s="0" t="s">
        <v>2271</v>
      </c>
      <c r="K677" s="0" t="s">
        <v>2272</v>
      </c>
    </row>
    <row r="678" customFormat="false" ht="13" hidden="false" customHeight="false" outlineLevel="0" collapsed="false">
      <c r="A678" s="3" t="s">
        <v>2273</v>
      </c>
      <c r="B678" s="0" t="s">
        <v>34</v>
      </c>
      <c r="C678" s="0" t="s">
        <v>20</v>
      </c>
      <c r="D678" s="0" t="s">
        <v>1451</v>
      </c>
      <c r="E678" s="2"/>
      <c r="G678" s="2"/>
      <c r="H678" s="0" t="s">
        <v>15</v>
      </c>
      <c r="I678" s="0" t="s">
        <v>2274</v>
      </c>
      <c r="J678" s="0" t="s">
        <v>69</v>
      </c>
      <c r="K678" s="0" t="s">
        <v>2275</v>
      </c>
      <c r="L678" s="0" t="s">
        <v>2276</v>
      </c>
    </row>
    <row r="679" customFormat="false" ht="13" hidden="false" customHeight="false" outlineLevel="0" collapsed="false">
      <c r="A679" s="1" t="s">
        <v>2277</v>
      </c>
      <c r="C679" s="0" t="s">
        <v>20</v>
      </c>
      <c r="D679" s="0" t="s">
        <v>43</v>
      </c>
      <c r="E679" s="0" t="s">
        <v>2278</v>
      </c>
      <c r="G679" s="0" t="s">
        <v>49</v>
      </c>
      <c r="H679" s="3" t="s">
        <v>50</v>
      </c>
      <c r="I679" s="3" t="s">
        <v>2279</v>
      </c>
      <c r="J679" s="0" t="s">
        <v>2280</v>
      </c>
      <c r="K679" s="0" t="s">
        <v>2281</v>
      </c>
      <c r="L679" s="2"/>
    </row>
    <row r="680" customFormat="false" ht="13" hidden="false" customHeight="false" outlineLevel="0" collapsed="false">
      <c r="A680" s="3" t="s">
        <v>2282</v>
      </c>
      <c r="B680" s="3" t="s">
        <v>34</v>
      </c>
      <c r="C680" s="3" t="s">
        <v>20</v>
      </c>
      <c r="D680" s="3" t="s">
        <v>2039</v>
      </c>
      <c r="E680" s="3" t="s">
        <v>322</v>
      </c>
      <c r="F680" s="3" t="s">
        <v>56</v>
      </c>
      <c r="G680" s="3" t="s">
        <v>124</v>
      </c>
      <c r="H680" s="3" t="s">
        <v>50</v>
      </c>
      <c r="I680" s="3" t="s">
        <v>488</v>
      </c>
      <c r="J680" s="3" t="s">
        <v>2040</v>
      </c>
      <c r="K680" s="3" t="s">
        <v>2283</v>
      </c>
      <c r="L680" s="3" t="s">
        <v>2042</v>
      </c>
    </row>
    <row r="681" customFormat="false" ht="13" hidden="false" customHeight="false" outlineLevel="0" collapsed="false">
      <c r="A681" s="1" t="s">
        <v>2284</v>
      </c>
      <c r="C681" s="0" t="s">
        <v>20</v>
      </c>
      <c r="H681" s="3" t="s">
        <v>22</v>
      </c>
      <c r="I681" s="3" t="s">
        <v>23</v>
      </c>
      <c r="J681" s="0" t="s">
        <v>671</v>
      </c>
      <c r="K681" s="0" t="s">
        <v>445</v>
      </c>
    </row>
    <row r="682" customFormat="false" ht="13" hidden="false" customHeight="false" outlineLevel="0" collapsed="false">
      <c r="A682" s="3" t="s">
        <v>2285</v>
      </c>
      <c r="B682" s="0" t="s">
        <v>34</v>
      </c>
      <c r="C682" s="0" t="s">
        <v>20</v>
      </c>
      <c r="D682" s="0" t="s">
        <v>43</v>
      </c>
      <c r="E682" s="0" t="s">
        <v>660</v>
      </c>
      <c r="F682" s="0" t="s">
        <v>37</v>
      </c>
      <c r="G682" s="0" t="s">
        <v>158</v>
      </c>
      <c r="H682" s="0" t="s">
        <v>30</v>
      </c>
      <c r="I682" s="0" t="s">
        <v>364</v>
      </c>
      <c r="J682" s="0" t="s">
        <v>1393</v>
      </c>
    </row>
    <row r="683" customFormat="false" ht="13" hidden="false" customHeight="false" outlineLevel="0" collapsed="false">
      <c r="A683" s="3" t="s">
        <v>2286</v>
      </c>
      <c r="B683" s="3" t="s">
        <v>34</v>
      </c>
      <c r="C683" s="3" t="s">
        <v>20</v>
      </c>
      <c r="D683" s="3" t="s">
        <v>2287</v>
      </c>
      <c r="E683" s="3" t="s">
        <v>14</v>
      </c>
      <c r="F683" s="3"/>
      <c r="G683" s="3" t="s">
        <v>219</v>
      </c>
      <c r="H683" s="3" t="s">
        <v>30</v>
      </c>
      <c r="I683" s="3" t="s">
        <v>615</v>
      </c>
      <c r="J683" s="3" t="s">
        <v>2288</v>
      </c>
      <c r="K683" s="3" t="s">
        <v>2289</v>
      </c>
      <c r="L683" s="3"/>
    </row>
    <row r="684" customFormat="false" ht="13" hidden="false" customHeight="false" outlineLevel="0" collapsed="false">
      <c r="A684" s="3" t="s">
        <v>2290</v>
      </c>
      <c r="B684" s="0" t="s">
        <v>34</v>
      </c>
      <c r="D684" s="0" t="s">
        <v>179</v>
      </c>
      <c r="H684" s="3" t="s">
        <v>22</v>
      </c>
      <c r="I684" s="0" t="s">
        <v>204</v>
      </c>
      <c r="J684" s="0" t="s">
        <v>133</v>
      </c>
      <c r="K684" s="0" t="s">
        <v>2291</v>
      </c>
    </row>
    <row r="685" customFormat="false" ht="13" hidden="false" customHeight="false" outlineLevel="0" collapsed="false">
      <c r="A685" s="3" t="s">
        <v>2292</v>
      </c>
      <c r="B685" s="3" t="s">
        <v>34</v>
      </c>
      <c r="C685" s="3" t="s">
        <v>20</v>
      </c>
      <c r="D685" s="3" t="s">
        <v>43</v>
      </c>
      <c r="E685" s="3" t="s">
        <v>2293</v>
      </c>
      <c r="F685" s="3" t="s">
        <v>62</v>
      </c>
      <c r="G685" s="3" t="s">
        <v>97</v>
      </c>
      <c r="H685" s="3" t="s">
        <v>15</v>
      </c>
      <c r="I685" s="3" t="s">
        <v>687</v>
      </c>
      <c r="J685" s="3" t="s">
        <v>688</v>
      </c>
      <c r="K685" s="3" t="s">
        <v>2294</v>
      </c>
      <c r="L685" s="3"/>
    </row>
    <row r="686" customFormat="false" ht="13" hidden="false" customHeight="false" outlineLevel="0" collapsed="false">
      <c r="A686" s="1" t="s">
        <v>2295</v>
      </c>
      <c r="D686" s="0" t="s">
        <v>2296</v>
      </c>
      <c r="E686" s="0" t="s">
        <v>2297</v>
      </c>
      <c r="G686" s="0" t="s">
        <v>89</v>
      </c>
      <c r="H686" s="3" t="s">
        <v>30</v>
      </c>
      <c r="I686" s="3" t="s">
        <v>323</v>
      </c>
      <c r="J686" s="0" t="s">
        <v>324</v>
      </c>
      <c r="K686" s="2" t="s">
        <v>2298</v>
      </c>
    </row>
    <row r="687" customFormat="false" ht="13" hidden="false" customHeight="false" outlineLevel="0" collapsed="false">
      <c r="A687" s="3" t="s">
        <v>2299</v>
      </c>
      <c r="B687" s="0" t="s">
        <v>34</v>
      </c>
      <c r="C687" s="0" t="s">
        <v>20</v>
      </c>
      <c r="D687" s="0" t="s">
        <v>109</v>
      </c>
      <c r="E687" s="0" t="s">
        <v>36</v>
      </c>
      <c r="G687" s="0" t="s">
        <v>124</v>
      </c>
      <c r="H687" s="3" t="s">
        <v>22</v>
      </c>
      <c r="I687" s="3" t="s">
        <v>2300</v>
      </c>
      <c r="J687" s="0" t="s">
        <v>221</v>
      </c>
      <c r="K687" s="0" t="s">
        <v>2301</v>
      </c>
    </row>
    <row r="688" customFormat="false" ht="13" hidden="false" customHeight="false" outlineLevel="0" collapsed="false">
      <c r="A688" s="3" t="s">
        <v>2302</v>
      </c>
      <c r="B688" s="0" t="s">
        <v>78</v>
      </c>
      <c r="H688" s="3" t="s">
        <v>22</v>
      </c>
      <c r="I688" s="3" t="s">
        <v>2303</v>
      </c>
      <c r="L688" s="0" t="s">
        <v>2304</v>
      </c>
    </row>
    <row r="689" customFormat="false" ht="13" hidden="false" customHeight="false" outlineLevel="0" collapsed="false">
      <c r="A689" s="1" t="s">
        <v>2305</v>
      </c>
      <c r="C689" s="0" t="s">
        <v>20</v>
      </c>
      <c r="E689" s="0" t="s">
        <v>2306</v>
      </c>
      <c r="F689" s="0" t="s">
        <v>2307</v>
      </c>
      <c r="H689" s="3" t="s">
        <v>22</v>
      </c>
      <c r="I689" s="3" t="s">
        <v>23</v>
      </c>
      <c r="J689" s="0" t="s">
        <v>44</v>
      </c>
      <c r="K689" s="0" t="s">
        <v>2308</v>
      </c>
    </row>
    <row r="690" customFormat="false" ht="13" hidden="false" customHeight="false" outlineLevel="0" collapsed="false">
      <c r="A690" s="3" t="s">
        <v>2309</v>
      </c>
      <c r="B690" s="0" t="s">
        <v>34</v>
      </c>
      <c r="C690" s="0" t="s">
        <v>20</v>
      </c>
      <c r="D690" s="0" t="s">
        <v>179</v>
      </c>
      <c r="E690" s="0" t="s">
        <v>2145</v>
      </c>
      <c r="F690" s="0" t="s">
        <v>354</v>
      </c>
      <c r="G690" s="0" t="s">
        <v>124</v>
      </c>
      <c r="H690" s="3" t="s">
        <v>30</v>
      </c>
      <c r="I690" s="3" t="s">
        <v>2310</v>
      </c>
      <c r="J690" s="0" t="s">
        <v>1390</v>
      </c>
    </row>
    <row r="691" customFormat="false" ht="13" hidden="false" customHeight="false" outlineLevel="0" collapsed="false">
      <c r="A691" s="1" t="s">
        <v>2311</v>
      </c>
      <c r="C691" s="0" t="s">
        <v>20</v>
      </c>
      <c r="D691" s="0" t="s">
        <v>804</v>
      </c>
      <c r="E691" s="0" t="s">
        <v>29</v>
      </c>
      <c r="H691" s="3" t="s">
        <v>22</v>
      </c>
      <c r="I691" s="3" t="s">
        <v>23</v>
      </c>
      <c r="J691" s="0" t="s">
        <v>304</v>
      </c>
      <c r="K691" s="0" t="s">
        <v>2312</v>
      </c>
    </row>
    <row r="692" customFormat="false" ht="13" hidden="false" customHeight="false" outlineLevel="0" collapsed="false">
      <c r="A692" s="1" t="s">
        <v>2313</v>
      </c>
      <c r="D692" s="0" t="s">
        <v>2296</v>
      </c>
      <c r="E692" s="0" t="s">
        <v>2297</v>
      </c>
      <c r="G692" s="0" t="s">
        <v>89</v>
      </c>
      <c r="H692" s="3" t="s">
        <v>30</v>
      </c>
      <c r="I692" s="3" t="s">
        <v>323</v>
      </c>
      <c r="J692" s="0" t="s">
        <v>324</v>
      </c>
      <c r="K692" s="0" t="s">
        <v>2314</v>
      </c>
    </row>
    <row r="693" customFormat="false" ht="13" hidden="false" customHeight="false" outlineLevel="0" collapsed="false">
      <c r="A693" s="1" t="s">
        <v>2313</v>
      </c>
      <c r="C693" s="0" t="s">
        <v>20</v>
      </c>
      <c r="F693" s="0" t="s">
        <v>303</v>
      </c>
      <c r="H693" s="3" t="s">
        <v>22</v>
      </c>
      <c r="I693" s="3" t="s">
        <v>23</v>
      </c>
      <c r="J693" s="0" t="s">
        <v>483</v>
      </c>
      <c r="K693" s="0" t="s">
        <v>2046</v>
      </c>
      <c r="L693" s="0" t="s">
        <v>2315</v>
      </c>
    </row>
    <row r="694" customFormat="false" ht="13" hidden="false" customHeight="false" outlineLevel="0" collapsed="false">
      <c r="A694" s="3" t="s">
        <v>2316</v>
      </c>
      <c r="B694" s="0" t="s">
        <v>78</v>
      </c>
      <c r="C694" s="2" t="s">
        <v>20</v>
      </c>
      <c r="E694" s="0" t="s">
        <v>550</v>
      </c>
      <c r="H694" s="3" t="s">
        <v>30</v>
      </c>
      <c r="I694" s="3" t="s">
        <v>106</v>
      </c>
      <c r="J694" s="0" t="s">
        <v>571</v>
      </c>
      <c r="K694" s="0" t="s">
        <v>2317</v>
      </c>
      <c r="L694" s="0" t="s">
        <v>2318</v>
      </c>
    </row>
    <row r="695" customFormat="false" ht="13" hidden="false" customHeight="false" outlineLevel="0" collapsed="false">
      <c r="A695" s="3" t="s">
        <v>2319</v>
      </c>
      <c r="B695" s="3" t="s">
        <v>34</v>
      </c>
      <c r="C695" s="3" t="s">
        <v>27</v>
      </c>
      <c r="D695" s="3" t="s">
        <v>2320</v>
      </c>
      <c r="E695" s="3" t="s">
        <v>2321</v>
      </c>
      <c r="F695" s="3" t="s">
        <v>1043</v>
      </c>
      <c r="G695" s="3" t="s">
        <v>38</v>
      </c>
      <c r="H695" s="3" t="s">
        <v>50</v>
      </c>
      <c r="I695" s="3" t="s">
        <v>2322</v>
      </c>
      <c r="J695" s="3" t="s">
        <v>444</v>
      </c>
      <c r="K695" s="3" t="s">
        <v>2323</v>
      </c>
      <c r="L695" s="3"/>
    </row>
    <row r="696" customFormat="false" ht="13" hidden="false" customHeight="false" outlineLevel="0" collapsed="false">
      <c r="A696" s="1" t="s">
        <v>2324</v>
      </c>
      <c r="C696" s="0" t="s">
        <v>27</v>
      </c>
      <c r="H696" s="3" t="s">
        <v>22</v>
      </c>
      <c r="I696" s="3" t="s">
        <v>23</v>
      </c>
      <c r="J696" s="0" t="s">
        <v>44</v>
      </c>
      <c r="K696" s="0" t="s">
        <v>2325</v>
      </c>
      <c r="L696" s="0" t="s">
        <v>2326</v>
      </c>
    </row>
    <row r="697" customFormat="false" ht="13" hidden="false" customHeight="false" outlineLevel="0" collapsed="false">
      <c r="A697" s="1" t="s">
        <v>2327</v>
      </c>
      <c r="B697" s="0" t="s">
        <v>34</v>
      </c>
      <c r="C697" s="0" t="s">
        <v>20</v>
      </c>
      <c r="D697" s="0" t="s">
        <v>1671</v>
      </c>
      <c r="E697" s="0" t="s">
        <v>1672</v>
      </c>
      <c r="H697" s="3" t="s">
        <v>22</v>
      </c>
      <c r="I697" s="3" t="s">
        <v>1673</v>
      </c>
      <c r="J697" s="0" t="s">
        <v>910</v>
      </c>
      <c r="K697" s="0" t="s">
        <v>2328</v>
      </c>
    </row>
    <row r="698" customFormat="false" ht="13" hidden="false" customHeight="false" outlineLevel="0" collapsed="false">
      <c r="A698" s="3" t="s">
        <v>2329</v>
      </c>
      <c r="B698" s="3"/>
      <c r="C698" s="3"/>
      <c r="D698" s="3"/>
      <c r="E698" s="3"/>
      <c r="F698" s="3" t="s">
        <v>56</v>
      </c>
      <c r="G698" s="3"/>
      <c r="H698" s="3" t="s">
        <v>22</v>
      </c>
      <c r="I698" s="3" t="s">
        <v>2330</v>
      </c>
      <c r="J698" s="3"/>
      <c r="K698" s="3"/>
      <c r="L698" s="3" t="s">
        <v>2331</v>
      </c>
    </row>
    <row r="699" customFormat="false" ht="13" hidden="false" customHeight="false" outlineLevel="0" collapsed="false">
      <c r="A699" s="3" t="s">
        <v>2332</v>
      </c>
      <c r="D699" s="0" t="s">
        <v>2296</v>
      </c>
      <c r="E699" s="0" t="s">
        <v>2297</v>
      </c>
      <c r="G699" s="0" t="s">
        <v>89</v>
      </c>
      <c r="H699" s="0" t="s">
        <v>30</v>
      </c>
      <c r="I699" s="3" t="s">
        <v>323</v>
      </c>
      <c r="J699" s="0" t="s">
        <v>324</v>
      </c>
      <c r="K699" s="0" t="s">
        <v>2333</v>
      </c>
    </row>
    <row r="700" customFormat="false" ht="13" hidden="false" customHeight="false" outlineLevel="0" collapsed="false">
      <c r="A700" s="3" t="s">
        <v>2334</v>
      </c>
      <c r="B700" s="3" t="s">
        <v>2335</v>
      </c>
      <c r="C700" s="3" t="s">
        <v>27</v>
      </c>
      <c r="D700" s="3" t="s">
        <v>342</v>
      </c>
      <c r="E700" s="3" t="s">
        <v>2336</v>
      </c>
      <c r="F700" s="3" t="s">
        <v>303</v>
      </c>
      <c r="G700" s="3" t="s">
        <v>89</v>
      </c>
      <c r="H700" s="3" t="s">
        <v>50</v>
      </c>
      <c r="I700" s="3" t="s">
        <v>2337</v>
      </c>
      <c r="J700" s="3" t="s">
        <v>2338</v>
      </c>
      <c r="K700" s="3" t="s">
        <v>2339</v>
      </c>
      <c r="L700" s="3" t="s">
        <v>2340</v>
      </c>
    </row>
    <row r="701" customFormat="false" ht="13" hidden="false" customHeight="false" outlineLevel="0" collapsed="false">
      <c r="A701" s="1" t="s">
        <v>2341</v>
      </c>
      <c r="B701" s="0" t="s">
        <v>34</v>
      </c>
      <c r="C701" s="0" t="s">
        <v>20</v>
      </c>
      <c r="D701" s="0" t="s">
        <v>179</v>
      </c>
      <c r="F701" s="0" t="s">
        <v>37</v>
      </c>
      <c r="H701" s="0" t="s">
        <v>15</v>
      </c>
      <c r="I701" s="0" t="s">
        <v>2342</v>
      </c>
      <c r="K701" s="0" t="s">
        <v>2343</v>
      </c>
      <c r="L701" s="0" t="s">
        <v>2344</v>
      </c>
    </row>
    <row r="702" customFormat="false" ht="13" hidden="false" customHeight="false" outlineLevel="0" collapsed="false">
      <c r="A702" s="1" t="s">
        <v>2345</v>
      </c>
      <c r="B702" s="0" t="s">
        <v>34</v>
      </c>
      <c r="C702" s="0" t="s">
        <v>27</v>
      </c>
      <c r="D702" s="0" t="s">
        <v>35</v>
      </c>
      <c r="E702" s="0" t="s">
        <v>1381</v>
      </c>
      <c r="F702" s="0" t="s">
        <v>354</v>
      </c>
      <c r="G702" s="0" t="s">
        <v>124</v>
      </c>
      <c r="H702" s="0" t="s">
        <v>112</v>
      </c>
      <c r="I702" s="0" t="s">
        <v>1382</v>
      </c>
      <c r="J702" s="0" t="s">
        <v>2346</v>
      </c>
      <c r="K702" s="0" t="s">
        <v>360</v>
      </c>
    </row>
    <row r="703" customFormat="false" ht="13" hidden="false" customHeight="false" outlineLevel="0" collapsed="false">
      <c r="A703" s="1" t="s">
        <v>2347</v>
      </c>
      <c r="C703" s="0" t="s">
        <v>20</v>
      </c>
      <c r="E703" s="0" t="s">
        <v>308</v>
      </c>
      <c r="F703" s="0" t="s">
        <v>111</v>
      </c>
      <c r="H703" s="3" t="s">
        <v>22</v>
      </c>
      <c r="I703" s="3" t="s">
        <v>23</v>
      </c>
      <c r="J703" s="0" t="s">
        <v>215</v>
      </c>
      <c r="K703" s="0" t="s">
        <v>2348</v>
      </c>
    </row>
    <row r="704" customFormat="false" ht="13" hidden="false" customHeight="false" outlineLevel="0" collapsed="false">
      <c r="A704" s="1" t="s">
        <v>2349</v>
      </c>
      <c r="B704" s="0" t="s">
        <v>34</v>
      </c>
      <c r="C704" s="0" t="s">
        <v>20</v>
      </c>
      <c r="D704" s="0" t="s">
        <v>55</v>
      </c>
      <c r="E704" s="0" t="s">
        <v>2350</v>
      </c>
      <c r="F704" s="0" t="s">
        <v>111</v>
      </c>
      <c r="G704" s="0" t="s">
        <v>219</v>
      </c>
      <c r="H704" s="0" t="s">
        <v>15</v>
      </c>
      <c r="I704" s="0" t="s">
        <v>1659</v>
      </c>
      <c r="J704" s="0" t="s">
        <v>215</v>
      </c>
      <c r="K704" s="0" t="s">
        <v>2351</v>
      </c>
    </row>
    <row r="705" customFormat="false" ht="13" hidden="false" customHeight="false" outlineLevel="0" collapsed="false">
      <c r="A705" s="3" t="s">
        <v>2352</v>
      </c>
      <c r="C705" s="0" t="s">
        <v>20</v>
      </c>
      <c r="H705" s="3" t="s">
        <v>22</v>
      </c>
      <c r="I705" s="3" t="s">
        <v>23</v>
      </c>
      <c r="J705" s="0" t="s">
        <v>44</v>
      </c>
    </row>
    <row r="706" customFormat="false" ht="13" hidden="false" customHeight="false" outlineLevel="0" collapsed="false">
      <c r="A706" s="3" t="s">
        <v>2353</v>
      </c>
      <c r="B706" s="0" t="s">
        <v>34</v>
      </c>
      <c r="C706" s="0" t="s">
        <v>27</v>
      </c>
      <c r="D706" s="0" t="s">
        <v>43</v>
      </c>
      <c r="E706" s="0" t="s">
        <v>2354</v>
      </c>
      <c r="F706" s="0" t="s">
        <v>576</v>
      </c>
      <c r="G706" s="0" t="s">
        <v>158</v>
      </c>
      <c r="H706" s="3" t="s">
        <v>30</v>
      </c>
      <c r="I706" s="3" t="s">
        <v>2355</v>
      </c>
      <c r="J706" s="0" t="s">
        <v>1973</v>
      </c>
      <c r="L706" s="0" t="s">
        <v>2356</v>
      </c>
    </row>
    <row r="707" customFormat="false" ht="13" hidden="false" customHeight="false" outlineLevel="0" collapsed="false">
      <c r="A707" s="1" t="s">
        <v>2357</v>
      </c>
      <c r="B707" s="0" t="s">
        <v>34</v>
      </c>
      <c r="C707" s="0" t="s">
        <v>27</v>
      </c>
      <c r="D707" s="0" t="s">
        <v>43</v>
      </c>
      <c r="E707" s="0" t="s">
        <v>130</v>
      </c>
      <c r="F707" s="0" t="s">
        <v>111</v>
      </c>
      <c r="G707" s="0" t="s">
        <v>57</v>
      </c>
      <c r="H707" s="0" t="s">
        <v>30</v>
      </c>
      <c r="I707" s="0" t="s">
        <v>1629</v>
      </c>
      <c r="J707" s="0" t="s">
        <v>1630</v>
      </c>
      <c r="K707" s="0" t="s">
        <v>2358</v>
      </c>
    </row>
    <row r="708" customFormat="false" ht="13" hidden="false" customHeight="false" outlineLevel="0" collapsed="false">
      <c r="A708" s="1" t="s">
        <v>2359</v>
      </c>
      <c r="C708" s="0" t="s">
        <v>20</v>
      </c>
      <c r="H708" s="3" t="s">
        <v>22</v>
      </c>
      <c r="I708" s="3" t="s">
        <v>23</v>
      </c>
      <c r="J708" s="0" t="s">
        <v>1755</v>
      </c>
      <c r="K708" s="0" t="s">
        <v>2360</v>
      </c>
    </row>
    <row r="709" customFormat="false" ht="13" hidden="false" customHeight="false" outlineLevel="0" collapsed="false">
      <c r="A709" s="1" t="s">
        <v>2361</v>
      </c>
      <c r="B709" s="0" t="s">
        <v>34</v>
      </c>
      <c r="C709" s="0" t="s">
        <v>20</v>
      </c>
      <c r="D709" s="0" t="s">
        <v>203</v>
      </c>
      <c r="H709" s="0" t="s">
        <v>30</v>
      </c>
      <c r="I709" s="0" t="s">
        <v>2362</v>
      </c>
    </row>
    <row r="710" customFormat="false" ht="13" hidden="false" customHeight="false" outlineLevel="0" collapsed="false">
      <c r="A710" s="1" t="s">
        <v>2363</v>
      </c>
      <c r="C710" s="0" t="s">
        <v>20</v>
      </c>
      <c r="D710" s="0" t="s">
        <v>2364</v>
      </c>
      <c r="F710" s="0" t="s">
        <v>111</v>
      </c>
      <c r="H710" s="3" t="s">
        <v>22</v>
      </c>
      <c r="I710" s="3" t="s">
        <v>23</v>
      </c>
      <c r="J710" s="0" t="s">
        <v>215</v>
      </c>
      <c r="K710" s="0" t="s">
        <v>2365</v>
      </c>
    </row>
    <row r="711" customFormat="false" ht="13" hidden="false" customHeight="false" outlineLevel="0" collapsed="false">
      <c r="A711" s="3" t="s">
        <v>2366</v>
      </c>
      <c r="B711" s="0" t="s">
        <v>34</v>
      </c>
      <c r="C711" s="0" t="s">
        <v>27</v>
      </c>
      <c r="D711" s="0" t="s">
        <v>109</v>
      </c>
      <c r="E711" s="0" t="s">
        <v>229</v>
      </c>
      <c r="F711" s="0" t="s">
        <v>303</v>
      </c>
      <c r="G711" s="0" t="s">
        <v>89</v>
      </c>
      <c r="H711" s="3" t="s">
        <v>30</v>
      </c>
      <c r="I711" s="3" t="s">
        <v>868</v>
      </c>
      <c r="J711" s="0" t="s">
        <v>869</v>
      </c>
      <c r="K711" s="0" t="s">
        <v>870</v>
      </c>
    </row>
    <row r="712" customFormat="false" ht="13" hidden="false" customHeight="false" outlineLevel="0" collapsed="false">
      <c r="A712" s="1" t="s">
        <v>2367</v>
      </c>
      <c r="C712" s="0" t="s">
        <v>27</v>
      </c>
      <c r="H712" s="3" t="s">
        <v>22</v>
      </c>
      <c r="I712" s="3" t="s">
        <v>23</v>
      </c>
      <c r="J712" s="0" t="s">
        <v>1755</v>
      </c>
      <c r="K712" s="0" t="s">
        <v>2368</v>
      </c>
    </row>
    <row r="713" customFormat="false" ht="13" hidden="false" customHeight="false" outlineLevel="0" collapsed="false">
      <c r="A713" s="3" t="s">
        <v>2369</v>
      </c>
      <c r="B713" s="3"/>
      <c r="C713" s="3"/>
      <c r="D713" s="3"/>
      <c r="E713" s="3"/>
      <c r="F713" s="3"/>
      <c r="G713" s="3"/>
      <c r="H713" s="3" t="s">
        <v>22</v>
      </c>
      <c r="I713" s="3" t="s">
        <v>2370</v>
      </c>
      <c r="J713" s="3"/>
      <c r="K713" s="3" t="s">
        <v>2371</v>
      </c>
      <c r="L713" s="3" t="s">
        <v>2372</v>
      </c>
    </row>
    <row r="714" customFormat="false" ht="13" hidden="false" customHeight="false" outlineLevel="0" collapsed="false">
      <c r="A714" s="1" t="s">
        <v>2373</v>
      </c>
      <c r="B714" s="0" t="s">
        <v>34</v>
      </c>
      <c r="C714" s="0" t="s">
        <v>20</v>
      </c>
      <c r="D714" s="0" t="s">
        <v>179</v>
      </c>
      <c r="H714" s="3" t="s">
        <v>22</v>
      </c>
      <c r="I714" s="3" t="s">
        <v>1079</v>
      </c>
      <c r="J714" s="0" t="s">
        <v>1080</v>
      </c>
      <c r="K714" s="0" t="s">
        <v>2374</v>
      </c>
    </row>
    <row r="715" customFormat="false" ht="13" hidden="false" customHeight="false" outlineLevel="0" collapsed="false">
      <c r="A715" s="3" t="s">
        <v>2375</v>
      </c>
      <c r="B715" s="0" t="s">
        <v>34</v>
      </c>
      <c r="D715" s="0" t="s">
        <v>179</v>
      </c>
      <c r="F715" s="0" t="s">
        <v>123</v>
      </c>
      <c r="H715" s="3" t="s">
        <v>22</v>
      </c>
      <c r="I715" s="3" t="s">
        <v>2376</v>
      </c>
      <c r="J715" s="0" t="s">
        <v>483</v>
      </c>
      <c r="K715" s="0" t="s">
        <v>2087</v>
      </c>
      <c r="L715" s="0" t="s">
        <v>2377</v>
      </c>
    </row>
    <row r="716" customFormat="false" ht="13" hidden="false" customHeight="false" outlineLevel="0" collapsed="false">
      <c r="A716" s="3" t="s">
        <v>2378</v>
      </c>
      <c r="B716" s="0" t="s">
        <v>34</v>
      </c>
      <c r="C716" s="0" t="s">
        <v>27</v>
      </c>
      <c r="D716" s="0" t="s">
        <v>43</v>
      </c>
      <c r="E716" s="0" t="s">
        <v>36</v>
      </c>
      <c r="F716" s="0" t="s">
        <v>21</v>
      </c>
      <c r="G716" s="0" t="s">
        <v>219</v>
      </c>
      <c r="H716" s="3" t="s">
        <v>15</v>
      </c>
      <c r="I716" s="3" t="s">
        <v>2379</v>
      </c>
      <c r="J716" s="0" t="s">
        <v>1393</v>
      </c>
      <c r="K716" s="0" t="s">
        <v>592</v>
      </c>
    </row>
    <row r="717" customFormat="false" ht="13" hidden="false" customHeight="false" outlineLevel="0" collapsed="false">
      <c r="A717" s="1" t="s">
        <v>2380</v>
      </c>
      <c r="C717" s="0" t="s">
        <v>20</v>
      </c>
      <c r="D717" s="0" t="s">
        <v>1210</v>
      </c>
      <c r="E717" s="0" t="s">
        <v>1211</v>
      </c>
      <c r="H717" s="3" t="s">
        <v>22</v>
      </c>
      <c r="I717" s="3" t="s">
        <v>23</v>
      </c>
      <c r="J717" s="0" t="s">
        <v>1906</v>
      </c>
    </row>
    <row r="718" customFormat="false" ht="13" hidden="false" customHeight="false" outlineLevel="0" collapsed="false">
      <c r="A718" s="3" t="s">
        <v>2381</v>
      </c>
      <c r="C718" s="0" t="s">
        <v>20</v>
      </c>
      <c r="D718" s="0" t="s">
        <v>2382</v>
      </c>
      <c r="G718" s="0" t="s">
        <v>49</v>
      </c>
      <c r="H718" s="3" t="s">
        <v>15</v>
      </c>
      <c r="I718" s="3" t="s">
        <v>427</v>
      </c>
      <c r="J718" s="2"/>
      <c r="K718" s="0" t="s">
        <v>2383</v>
      </c>
      <c r="L718" s="0" t="s">
        <v>2384</v>
      </c>
    </row>
    <row r="719" customFormat="false" ht="13" hidden="false" customHeight="false" outlineLevel="0" collapsed="false">
      <c r="A719" s="3" t="s">
        <v>2385</v>
      </c>
      <c r="C719" s="0" t="s">
        <v>20</v>
      </c>
      <c r="D719" s="0" t="s">
        <v>43</v>
      </c>
      <c r="E719" s="0" t="s">
        <v>1270</v>
      </c>
      <c r="H719" s="3" t="s">
        <v>22</v>
      </c>
      <c r="I719" s="3" t="s">
        <v>909</v>
      </c>
      <c r="J719" s="0" t="s">
        <v>910</v>
      </c>
      <c r="K719" s="0" t="s">
        <v>2386</v>
      </c>
    </row>
    <row r="720" customFormat="false" ht="13" hidden="false" customHeight="false" outlineLevel="0" collapsed="false">
      <c r="A720" s="3" t="s">
        <v>2387</v>
      </c>
      <c r="B720" s="1" t="s">
        <v>78</v>
      </c>
      <c r="C720" s="3" t="s">
        <v>20</v>
      </c>
      <c r="D720" s="1" t="s">
        <v>753</v>
      </c>
      <c r="E720" s="1"/>
      <c r="F720" s="1"/>
      <c r="G720" s="1"/>
      <c r="H720" s="3" t="s">
        <v>22</v>
      </c>
      <c r="I720" s="3" t="s">
        <v>1843</v>
      </c>
      <c r="J720" s="1"/>
      <c r="K720" s="3" t="s">
        <v>2388</v>
      </c>
      <c r="L720" s="1"/>
    </row>
    <row r="721" customFormat="false" ht="13" hidden="false" customHeight="false" outlineLevel="0" collapsed="false">
      <c r="A721" s="1" t="s">
        <v>2389</v>
      </c>
      <c r="C721" s="0" t="s">
        <v>20</v>
      </c>
      <c r="D721" s="0" t="s">
        <v>43</v>
      </c>
      <c r="F721" s="0" t="s">
        <v>131</v>
      </c>
      <c r="H721" s="3" t="s">
        <v>30</v>
      </c>
      <c r="I721" s="3" t="s">
        <v>1933</v>
      </c>
      <c r="J721" s="0" t="s">
        <v>44</v>
      </c>
      <c r="K721" s="0" t="s">
        <v>1934</v>
      </c>
      <c r="L721" s="0" t="s">
        <v>2390</v>
      </c>
    </row>
    <row r="722" customFormat="false" ht="13" hidden="false" customHeight="false" outlineLevel="0" collapsed="false">
      <c r="A722" s="1" t="s">
        <v>2391</v>
      </c>
      <c r="C722" s="0" t="s">
        <v>27</v>
      </c>
      <c r="F722" s="0" t="s">
        <v>21</v>
      </c>
      <c r="H722" s="0" t="s">
        <v>22</v>
      </c>
      <c r="I722" s="0" t="s">
        <v>2392</v>
      </c>
      <c r="K722" s="0" t="s">
        <v>1699</v>
      </c>
      <c r="L722" s="0" t="s">
        <v>2393</v>
      </c>
    </row>
    <row r="723" customFormat="false" ht="13" hidden="false" customHeight="false" outlineLevel="0" collapsed="false">
      <c r="A723" s="1" t="s">
        <v>2394</v>
      </c>
      <c r="C723" s="0" t="s">
        <v>20</v>
      </c>
      <c r="E723" s="0" t="s">
        <v>555</v>
      </c>
      <c r="H723" s="3" t="s">
        <v>22</v>
      </c>
      <c r="I723" s="3" t="s">
        <v>23</v>
      </c>
      <c r="J723" s="0" t="s">
        <v>1490</v>
      </c>
      <c r="K723" s="0" t="s">
        <v>2395</v>
      </c>
    </row>
    <row r="724" customFormat="false" ht="13" hidden="false" customHeight="false" outlineLevel="0" collapsed="false">
      <c r="A724" s="1" t="s">
        <v>2396</v>
      </c>
      <c r="C724" s="0" t="s">
        <v>20</v>
      </c>
      <c r="H724" s="0" t="s">
        <v>30</v>
      </c>
      <c r="I724" s="0" t="s">
        <v>2397</v>
      </c>
      <c r="K724" s="0" t="s">
        <v>2398</v>
      </c>
      <c r="L724" s="0" t="s">
        <v>2399</v>
      </c>
    </row>
    <row r="725" customFormat="false" ht="13" hidden="false" customHeight="false" outlineLevel="0" collapsed="false">
      <c r="A725" s="1" t="s">
        <v>2400</v>
      </c>
      <c r="C725" s="0" t="s">
        <v>20</v>
      </c>
      <c r="H725" s="3" t="s">
        <v>22</v>
      </c>
      <c r="I725" s="3" t="s">
        <v>23</v>
      </c>
      <c r="J725" s="0" t="s">
        <v>463</v>
      </c>
    </row>
    <row r="726" customFormat="false" ht="13" hidden="false" customHeight="false" outlineLevel="0" collapsed="false">
      <c r="A726" s="3" t="s">
        <v>2401</v>
      </c>
      <c r="B726" s="0" t="s">
        <v>34</v>
      </c>
      <c r="C726" s="0" t="s">
        <v>27</v>
      </c>
      <c r="D726" s="0" t="s">
        <v>2402</v>
      </c>
      <c r="E726" s="0" t="s">
        <v>2403</v>
      </c>
      <c r="G726" s="0" t="s">
        <v>89</v>
      </c>
      <c r="H726" s="3" t="s">
        <v>50</v>
      </c>
      <c r="I726" s="3" t="s">
        <v>2404</v>
      </c>
      <c r="K726" s="0" t="s">
        <v>2405</v>
      </c>
      <c r="L726" s="0" t="s">
        <v>2406</v>
      </c>
    </row>
    <row r="727" customFormat="false" ht="13" hidden="false" customHeight="false" outlineLevel="0" collapsed="false">
      <c r="A727" s="1" t="s">
        <v>2407</v>
      </c>
      <c r="B727" s="0" t="s">
        <v>34</v>
      </c>
      <c r="C727" s="0" t="s">
        <v>27</v>
      </c>
      <c r="D727" s="0" t="s">
        <v>109</v>
      </c>
      <c r="E727" s="0" t="s">
        <v>2408</v>
      </c>
      <c r="F727" s="0" t="s">
        <v>248</v>
      </c>
      <c r="G727" s="0" t="s">
        <v>124</v>
      </c>
      <c r="H727" s="0" t="s">
        <v>30</v>
      </c>
      <c r="I727" s="0" t="s">
        <v>2409</v>
      </c>
      <c r="J727" s="0" t="s">
        <v>24</v>
      </c>
      <c r="K727" s="0" t="s">
        <v>2410</v>
      </c>
    </row>
    <row r="728" customFormat="false" ht="13" hidden="false" customHeight="false" outlineLevel="0" collapsed="false">
      <c r="A728" s="3" t="s">
        <v>2411</v>
      </c>
      <c r="B728" s="0" t="s">
        <v>34</v>
      </c>
      <c r="C728" s="0" t="s">
        <v>20</v>
      </c>
      <c r="D728" s="0" t="s">
        <v>55</v>
      </c>
      <c r="E728" s="2" t="s">
        <v>247</v>
      </c>
      <c r="F728" s="2" t="s">
        <v>224</v>
      </c>
      <c r="G728" s="2" t="s">
        <v>49</v>
      </c>
      <c r="H728" s="3" t="s">
        <v>30</v>
      </c>
      <c r="I728" s="3" t="s">
        <v>2412</v>
      </c>
      <c r="K728" s="1" t="s">
        <v>2413</v>
      </c>
    </row>
    <row r="729" customFormat="false" ht="13" hidden="false" customHeight="false" outlineLevel="0" collapsed="false">
      <c r="A729" s="3" t="s">
        <v>2414</v>
      </c>
      <c r="B729" s="0" t="s">
        <v>34</v>
      </c>
      <c r="C729" s="0" t="s">
        <v>20</v>
      </c>
      <c r="D729" s="0" t="s">
        <v>35</v>
      </c>
      <c r="E729" s="0" t="s">
        <v>312</v>
      </c>
      <c r="F729" s="0" t="s">
        <v>230</v>
      </c>
      <c r="G729" s="0" t="s">
        <v>38</v>
      </c>
      <c r="H729" s="3" t="s">
        <v>112</v>
      </c>
      <c r="I729" s="3" t="s">
        <v>2415</v>
      </c>
      <c r="J729" s="0" t="s">
        <v>2416</v>
      </c>
      <c r="K729" s="0" t="s">
        <v>73</v>
      </c>
    </row>
    <row r="730" customFormat="false" ht="13" hidden="false" customHeight="false" outlineLevel="0" collapsed="false">
      <c r="A730" s="3" t="s">
        <v>2417</v>
      </c>
      <c r="B730" s="0" t="s">
        <v>34</v>
      </c>
      <c r="C730" s="0" t="s">
        <v>20</v>
      </c>
      <c r="D730" s="0" t="s">
        <v>43</v>
      </c>
      <c r="E730" s="0" t="s">
        <v>770</v>
      </c>
      <c r="F730" s="0" t="s">
        <v>37</v>
      </c>
      <c r="G730" s="0" t="s">
        <v>38</v>
      </c>
      <c r="H730" s="3" t="s">
        <v>15</v>
      </c>
      <c r="I730" s="3" t="s">
        <v>1564</v>
      </c>
      <c r="J730" s="0" t="s">
        <v>221</v>
      </c>
      <c r="K730" s="0" t="s">
        <v>1565</v>
      </c>
    </row>
    <row r="731" customFormat="false" ht="13" hidden="false" customHeight="false" outlineLevel="0" collapsed="false">
      <c r="A731" s="1" t="s">
        <v>2418</v>
      </c>
      <c r="C731" s="0" t="s">
        <v>20</v>
      </c>
      <c r="H731" s="3" t="s">
        <v>22</v>
      </c>
      <c r="I731" s="3" t="s">
        <v>23</v>
      </c>
      <c r="J731" s="0" t="s">
        <v>44</v>
      </c>
      <c r="K731" s="0" t="s">
        <v>2419</v>
      </c>
    </row>
    <row r="732" customFormat="false" ht="13" hidden="false" customHeight="false" outlineLevel="0" collapsed="false">
      <c r="A732" s="1" t="s">
        <v>2420</v>
      </c>
      <c r="B732" s="0" t="s">
        <v>34</v>
      </c>
      <c r="C732" s="0" t="s">
        <v>27</v>
      </c>
      <c r="D732" s="0" t="s">
        <v>43</v>
      </c>
      <c r="E732" s="0" t="s">
        <v>860</v>
      </c>
      <c r="F732" s="0" t="s">
        <v>131</v>
      </c>
      <c r="G732" s="0" t="s">
        <v>219</v>
      </c>
      <c r="H732" s="0" t="s">
        <v>30</v>
      </c>
      <c r="I732" s="0" t="s">
        <v>2421</v>
      </c>
      <c r="J732" s="0" t="s">
        <v>133</v>
      </c>
      <c r="K732" s="0" t="s">
        <v>2422</v>
      </c>
    </row>
    <row r="733" customFormat="false" ht="13" hidden="false" customHeight="false" outlineLevel="0" collapsed="false">
      <c r="A733" s="3" t="s">
        <v>2423</v>
      </c>
      <c r="B733" s="0" t="s">
        <v>34</v>
      </c>
      <c r="D733" s="0" t="s">
        <v>43</v>
      </c>
      <c r="H733" s="3" t="s">
        <v>22</v>
      </c>
      <c r="I733" s="3" t="s">
        <v>2424</v>
      </c>
      <c r="K733" s="3" t="s">
        <v>2425</v>
      </c>
    </row>
    <row r="734" customFormat="false" ht="13" hidden="false" customHeight="false" outlineLevel="0" collapsed="false">
      <c r="A734" s="3" t="s">
        <v>2426</v>
      </c>
      <c r="F734" s="0" t="s">
        <v>131</v>
      </c>
      <c r="H734" s="3" t="s">
        <v>22</v>
      </c>
      <c r="I734" s="3" t="s">
        <v>1295</v>
      </c>
      <c r="K734" s="0" t="s">
        <v>2427</v>
      </c>
      <c r="L734" s="0" t="s">
        <v>2428</v>
      </c>
    </row>
    <row r="735" customFormat="false" ht="13" hidden="false" customHeight="false" outlineLevel="0" collapsed="false">
      <c r="A735" s="3" t="s">
        <v>2429</v>
      </c>
      <c r="B735" s="3" t="s">
        <v>34</v>
      </c>
      <c r="C735" s="3" t="s">
        <v>20</v>
      </c>
      <c r="D735" s="3" t="s">
        <v>43</v>
      </c>
      <c r="E735" s="3" t="s">
        <v>2064</v>
      </c>
      <c r="F735" s="3" t="s">
        <v>248</v>
      </c>
      <c r="G735" s="3" t="s">
        <v>89</v>
      </c>
      <c r="H735" s="3" t="s">
        <v>15</v>
      </c>
      <c r="I735" s="3" t="s">
        <v>2430</v>
      </c>
      <c r="J735" s="3"/>
      <c r="K735" s="3" t="s">
        <v>2431</v>
      </c>
      <c r="L735" s="3"/>
    </row>
    <row r="736" customFormat="false" ht="13" hidden="false" customHeight="false" outlineLevel="0" collapsed="false">
      <c r="A736" s="1" t="s">
        <v>2432</v>
      </c>
      <c r="B736" s="0" t="s">
        <v>78</v>
      </c>
      <c r="F736" s="0" t="s">
        <v>111</v>
      </c>
      <c r="H736" s="3" t="s">
        <v>22</v>
      </c>
      <c r="I736" s="0" t="s">
        <v>2433</v>
      </c>
      <c r="K736" s="0" t="s">
        <v>2434</v>
      </c>
    </row>
    <row r="737" customFormat="false" ht="13" hidden="false" customHeight="false" outlineLevel="0" collapsed="false">
      <c r="A737" s="3" t="s">
        <v>2435</v>
      </c>
      <c r="B737" s="0" t="s">
        <v>34</v>
      </c>
      <c r="C737" s="0" t="s">
        <v>27</v>
      </c>
      <c r="D737" s="0" t="s">
        <v>55</v>
      </c>
      <c r="E737" s="0" t="s">
        <v>544</v>
      </c>
      <c r="F737" s="0" t="s">
        <v>248</v>
      </c>
      <c r="G737" s="0" t="s">
        <v>158</v>
      </c>
      <c r="H737" s="3" t="s">
        <v>30</v>
      </c>
      <c r="I737" s="3" t="s">
        <v>1636</v>
      </c>
      <c r="K737" s="3" t="s">
        <v>662</v>
      </c>
    </row>
    <row r="738" customFormat="false" ht="13" hidden="false" customHeight="false" outlineLevel="0" collapsed="false">
      <c r="A738" s="3" t="s">
        <v>2436</v>
      </c>
      <c r="B738" s="1" t="s">
        <v>34</v>
      </c>
      <c r="C738" s="1"/>
      <c r="D738" s="1" t="s">
        <v>109</v>
      </c>
      <c r="E738" s="1"/>
      <c r="F738" s="1"/>
      <c r="G738" s="1"/>
      <c r="H738" s="3" t="s">
        <v>22</v>
      </c>
      <c r="I738" s="3" t="s">
        <v>1690</v>
      </c>
      <c r="J738" s="1"/>
      <c r="K738" s="2"/>
      <c r="L738" s="3" t="s">
        <v>2437</v>
      </c>
    </row>
    <row r="739" customFormat="false" ht="13" hidden="false" customHeight="false" outlineLevel="0" collapsed="false">
      <c r="A739" s="3" t="s">
        <v>2438</v>
      </c>
      <c r="B739" s="1" t="s">
        <v>34</v>
      </c>
      <c r="C739" s="3" t="s">
        <v>20</v>
      </c>
      <c r="D739" s="3" t="s">
        <v>55</v>
      </c>
      <c r="E739" s="3" t="s">
        <v>333</v>
      </c>
      <c r="F739" s="3" t="s">
        <v>37</v>
      </c>
      <c r="G739" s="3" t="s">
        <v>124</v>
      </c>
      <c r="H739" s="3" t="s">
        <v>15</v>
      </c>
      <c r="I739" s="3" t="s">
        <v>2439</v>
      </c>
      <c r="J739" s="3" t="s">
        <v>2440</v>
      </c>
      <c r="K739" s="3" t="s">
        <v>2441</v>
      </c>
      <c r="L739" s="3" t="s">
        <v>2442</v>
      </c>
    </row>
    <row r="740" customFormat="false" ht="13" hidden="false" customHeight="false" outlineLevel="0" collapsed="false">
      <c r="A740" s="3" t="s">
        <v>2443</v>
      </c>
      <c r="F740" s="0" t="s">
        <v>56</v>
      </c>
      <c r="H740" s="3" t="s">
        <v>30</v>
      </c>
      <c r="I740" s="3" t="s">
        <v>2444</v>
      </c>
    </row>
    <row r="741" customFormat="false" ht="13" hidden="false" customHeight="false" outlineLevel="0" collapsed="false">
      <c r="A741" s="1" t="s">
        <v>2445</v>
      </c>
      <c r="C741" s="0" t="s">
        <v>20</v>
      </c>
      <c r="E741" s="0" t="s">
        <v>550</v>
      </c>
      <c r="H741" s="0" t="s">
        <v>30</v>
      </c>
      <c r="I741" s="0" t="s">
        <v>2446</v>
      </c>
      <c r="K741" s="0" t="s">
        <v>2447</v>
      </c>
    </row>
    <row r="742" customFormat="false" ht="13" hidden="false" customHeight="false" outlineLevel="0" collapsed="false">
      <c r="A742" s="3" t="s">
        <v>2448</v>
      </c>
      <c r="B742" s="1"/>
      <c r="C742" s="1" t="s">
        <v>20</v>
      </c>
      <c r="D742" s="1"/>
      <c r="E742" s="1"/>
      <c r="F742" s="1"/>
      <c r="G742" s="1"/>
      <c r="H742" s="3" t="s">
        <v>30</v>
      </c>
      <c r="I742" s="3" t="s">
        <v>2449</v>
      </c>
      <c r="J742" s="1"/>
      <c r="K742" s="3" t="s">
        <v>2450</v>
      </c>
      <c r="L742" s="3" t="s">
        <v>2451</v>
      </c>
    </row>
    <row r="743" customFormat="false" ht="13" hidden="false" customHeight="false" outlineLevel="0" collapsed="false">
      <c r="A743" s="3" t="s">
        <v>2452</v>
      </c>
      <c r="C743" s="0" t="s">
        <v>27</v>
      </c>
      <c r="H743" s="3" t="s">
        <v>22</v>
      </c>
      <c r="I743" s="3" t="s">
        <v>2453</v>
      </c>
    </row>
    <row r="744" customFormat="false" ht="13" hidden="false" customHeight="false" outlineLevel="0" collapsed="false">
      <c r="A744" s="1" t="s">
        <v>2454</v>
      </c>
      <c r="B744" s="0" t="s">
        <v>34</v>
      </c>
      <c r="C744" s="0" t="s">
        <v>27</v>
      </c>
      <c r="D744" s="0" t="s">
        <v>55</v>
      </c>
      <c r="E744" s="0" t="s">
        <v>2455</v>
      </c>
      <c r="F744" s="0" t="s">
        <v>576</v>
      </c>
      <c r="G744" s="0" t="s">
        <v>38</v>
      </c>
      <c r="H744" s="0" t="s">
        <v>50</v>
      </c>
      <c r="I744" s="0" t="s">
        <v>2456</v>
      </c>
      <c r="J744" s="0" t="s">
        <v>1973</v>
      </c>
      <c r="K744" s="0" t="s">
        <v>2457</v>
      </c>
      <c r="L744" s="0" t="s">
        <v>2458</v>
      </c>
    </row>
    <row r="745" customFormat="false" ht="13" hidden="false" customHeight="false" outlineLevel="0" collapsed="false">
      <c r="A745" s="3" t="s">
        <v>2459</v>
      </c>
      <c r="B745" s="3" t="s">
        <v>34</v>
      </c>
      <c r="C745" s="3" t="s">
        <v>20</v>
      </c>
      <c r="D745" s="3" t="s">
        <v>43</v>
      </c>
      <c r="E745" s="3" t="s">
        <v>2460</v>
      </c>
      <c r="F745" s="3" t="s">
        <v>56</v>
      </c>
      <c r="G745" s="3" t="s">
        <v>89</v>
      </c>
      <c r="H745" s="3" t="s">
        <v>15</v>
      </c>
      <c r="I745" s="3" t="s">
        <v>2461</v>
      </c>
      <c r="J745" s="3" t="s">
        <v>2462</v>
      </c>
      <c r="K745" s="3" t="s">
        <v>2463</v>
      </c>
      <c r="L745" s="3" t="s">
        <v>2464</v>
      </c>
    </row>
    <row r="746" customFormat="false" ht="13" hidden="false" customHeight="false" outlineLevel="0" collapsed="false">
      <c r="A746" s="1" t="s">
        <v>2465</v>
      </c>
      <c r="C746" s="0" t="s">
        <v>27</v>
      </c>
      <c r="F746" s="0" t="s">
        <v>197</v>
      </c>
      <c r="H746" s="0" t="s">
        <v>15</v>
      </c>
      <c r="I746" s="0" t="s">
        <v>1104</v>
      </c>
      <c r="K746" s="0" t="s">
        <v>2466</v>
      </c>
    </row>
    <row r="747" customFormat="false" ht="13" hidden="false" customHeight="false" outlineLevel="0" collapsed="false">
      <c r="A747" s="3" t="s">
        <v>2467</v>
      </c>
      <c r="C747" s="0" t="s">
        <v>27</v>
      </c>
      <c r="F747" s="0" t="s">
        <v>62</v>
      </c>
      <c r="H747" s="0" t="s">
        <v>30</v>
      </c>
      <c r="I747" s="0" t="s">
        <v>1392</v>
      </c>
      <c r="J747" s="0" t="s">
        <v>64</v>
      </c>
      <c r="K747" s="0" t="s">
        <v>226</v>
      </c>
    </row>
    <row r="748" customFormat="false" ht="13" hidden="false" customHeight="false" outlineLevel="0" collapsed="false">
      <c r="A748" s="1" t="s">
        <v>2468</v>
      </c>
      <c r="B748" s="0" t="s">
        <v>34</v>
      </c>
      <c r="C748" s="0" t="s">
        <v>27</v>
      </c>
      <c r="D748" s="0" t="s">
        <v>109</v>
      </c>
      <c r="F748" s="0" t="s">
        <v>56</v>
      </c>
      <c r="G748" s="0" t="s">
        <v>124</v>
      </c>
      <c r="H748" s="3" t="s">
        <v>22</v>
      </c>
      <c r="I748" s="3" t="s">
        <v>2469</v>
      </c>
      <c r="J748" s="0" t="s">
        <v>571</v>
      </c>
      <c r="K748" s="0" t="s">
        <v>2470</v>
      </c>
    </row>
    <row r="749" customFormat="false" ht="13" hidden="false" customHeight="false" outlineLevel="0" collapsed="false">
      <c r="A749" s="3" t="s">
        <v>2471</v>
      </c>
      <c r="B749" s="0" t="s">
        <v>78</v>
      </c>
      <c r="H749" s="3" t="s">
        <v>22</v>
      </c>
      <c r="I749" s="3" t="s">
        <v>2472</v>
      </c>
      <c r="L749" s="0" t="s">
        <v>2473</v>
      </c>
    </row>
    <row r="750" customFormat="false" ht="13" hidden="false" customHeight="false" outlineLevel="0" collapsed="false">
      <c r="A750" s="3" t="s">
        <v>2474</v>
      </c>
      <c r="D750" s="0" t="s">
        <v>321</v>
      </c>
      <c r="E750" s="0" t="s">
        <v>322</v>
      </c>
      <c r="G750" s="0" t="s">
        <v>97</v>
      </c>
      <c r="H750" s="0" t="s">
        <v>30</v>
      </c>
      <c r="I750" s="3" t="s">
        <v>323</v>
      </c>
      <c r="J750" s="0" t="s">
        <v>623</v>
      </c>
      <c r="K750" s="2" t="s">
        <v>2475</v>
      </c>
    </row>
    <row r="751" customFormat="false" ht="13" hidden="false" customHeight="false" outlineLevel="0" collapsed="false">
      <c r="A751" s="1" t="s">
        <v>2476</v>
      </c>
      <c r="B751" s="0" t="s">
        <v>34</v>
      </c>
      <c r="C751" s="2" t="s">
        <v>20</v>
      </c>
      <c r="D751" s="2" t="s">
        <v>43</v>
      </c>
      <c r="E751" s="0" t="s">
        <v>2477</v>
      </c>
      <c r="F751" s="0" t="s">
        <v>576</v>
      </c>
      <c r="G751" s="0" t="s">
        <v>38</v>
      </c>
      <c r="H751" s="3" t="s">
        <v>15</v>
      </c>
      <c r="I751" s="3" t="s">
        <v>2478</v>
      </c>
      <c r="J751" s="0" t="s">
        <v>2479</v>
      </c>
      <c r="K751" s="0" t="s">
        <v>2480</v>
      </c>
      <c r="L751" s="2"/>
    </row>
    <row r="752" customFormat="false" ht="13" hidden="false" customHeight="false" outlineLevel="0" collapsed="false">
      <c r="A752" s="3" t="s">
        <v>2481</v>
      </c>
      <c r="B752" s="1"/>
      <c r="C752" s="1"/>
      <c r="D752" s="1"/>
      <c r="E752" s="1"/>
      <c r="F752" s="1" t="s">
        <v>137</v>
      </c>
      <c r="G752" s="1"/>
      <c r="H752" s="3" t="s">
        <v>30</v>
      </c>
      <c r="I752" s="3" t="s">
        <v>198</v>
      </c>
      <c r="J752" s="1"/>
      <c r="K752" s="3" t="s">
        <v>2482</v>
      </c>
      <c r="L752" s="1"/>
    </row>
    <row r="753" customFormat="false" ht="13" hidden="false" customHeight="false" outlineLevel="0" collapsed="false">
      <c r="A753" s="3" t="s">
        <v>2483</v>
      </c>
      <c r="B753" s="1" t="s">
        <v>34</v>
      </c>
      <c r="C753" s="1" t="s">
        <v>20</v>
      </c>
      <c r="D753" s="1" t="s">
        <v>55</v>
      </c>
      <c r="E753" s="0" t="s">
        <v>781</v>
      </c>
      <c r="F753" s="1" t="s">
        <v>782</v>
      </c>
      <c r="G753" s="1" t="s">
        <v>124</v>
      </c>
      <c r="H753" s="3" t="s">
        <v>15</v>
      </c>
      <c r="I753" s="3" t="s">
        <v>783</v>
      </c>
      <c r="J753" s="1" t="s">
        <v>784</v>
      </c>
      <c r="K753" s="3" t="s">
        <v>2484</v>
      </c>
      <c r="L753" s="1"/>
    </row>
    <row r="754" customFormat="false" ht="13" hidden="false" customHeight="false" outlineLevel="0" collapsed="false">
      <c r="A754" s="1" t="s">
        <v>2485</v>
      </c>
      <c r="C754" s="0" t="s">
        <v>20</v>
      </c>
      <c r="H754" s="3" t="s">
        <v>22</v>
      </c>
      <c r="I754" s="3" t="s">
        <v>23</v>
      </c>
      <c r="J754" s="0" t="s">
        <v>463</v>
      </c>
      <c r="K754" s="0" t="s">
        <v>2486</v>
      </c>
    </row>
    <row r="755" customFormat="false" ht="13" hidden="false" customHeight="false" outlineLevel="0" collapsed="false">
      <c r="A755" s="1" t="s">
        <v>2487</v>
      </c>
      <c r="B755" s="0" t="s">
        <v>78</v>
      </c>
      <c r="C755" s="0" t="s">
        <v>1733</v>
      </c>
      <c r="D755" s="0" t="s">
        <v>43</v>
      </c>
      <c r="E755" s="0" t="s">
        <v>2488</v>
      </c>
      <c r="F755" s="0" t="s">
        <v>248</v>
      </c>
      <c r="G755" s="0" t="s">
        <v>57</v>
      </c>
      <c r="H755" s="0" t="s">
        <v>50</v>
      </c>
      <c r="I755" s="0" t="s">
        <v>2489</v>
      </c>
      <c r="J755" s="0" t="s">
        <v>24</v>
      </c>
      <c r="K755" s="0" t="s">
        <v>2490</v>
      </c>
      <c r="L755" s="0" t="s">
        <v>2491</v>
      </c>
    </row>
    <row r="756" customFormat="false" ht="13" hidden="false" customHeight="false" outlineLevel="0" collapsed="false">
      <c r="A756" s="3" t="s">
        <v>2492</v>
      </c>
      <c r="B756" s="3" t="s">
        <v>34</v>
      </c>
      <c r="C756" s="3" t="s">
        <v>20</v>
      </c>
      <c r="D756" s="3"/>
      <c r="E756" s="3"/>
      <c r="F756" s="3" t="s">
        <v>354</v>
      </c>
      <c r="G756" s="3"/>
      <c r="H756" s="3" t="s">
        <v>15</v>
      </c>
      <c r="I756" s="3" t="s">
        <v>313</v>
      </c>
      <c r="J756" s="3"/>
      <c r="K756" s="3" t="s">
        <v>556</v>
      </c>
      <c r="L756" s="3"/>
    </row>
    <row r="757" customFormat="false" ht="13" hidden="false" customHeight="false" outlineLevel="0" collapsed="false">
      <c r="A757" s="1" t="s">
        <v>2493</v>
      </c>
      <c r="B757" s="0" t="s">
        <v>34</v>
      </c>
      <c r="D757" s="0" t="s">
        <v>541</v>
      </c>
      <c r="E757" s="0" t="s">
        <v>385</v>
      </c>
      <c r="G757" s="2" t="s">
        <v>97</v>
      </c>
      <c r="H757" s="3" t="s">
        <v>22</v>
      </c>
      <c r="I757" s="3" t="s">
        <v>323</v>
      </c>
      <c r="J757" s="2" t="s">
        <v>40</v>
      </c>
      <c r="K757" s="2" t="s">
        <v>2494</v>
      </c>
    </row>
    <row r="758" customFormat="false" ht="13" hidden="false" customHeight="false" outlineLevel="0" collapsed="false">
      <c r="A758" s="3" t="s">
        <v>2495</v>
      </c>
      <c r="B758" s="3" t="s">
        <v>34</v>
      </c>
      <c r="C758" s="3" t="s">
        <v>20</v>
      </c>
      <c r="D758" s="3" t="s">
        <v>676</v>
      </c>
      <c r="E758" s="3" t="s">
        <v>2496</v>
      </c>
      <c r="F758" s="3"/>
      <c r="G758" s="3" t="s">
        <v>97</v>
      </c>
      <c r="H758" s="3" t="s">
        <v>50</v>
      </c>
      <c r="I758" s="3" t="s">
        <v>2497</v>
      </c>
      <c r="J758" s="3" t="s">
        <v>2498</v>
      </c>
      <c r="K758" s="3" t="s">
        <v>2499</v>
      </c>
      <c r="L758" s="3" t="s">
        <v>2500</v>
      </c>
    </row>
    <row r="759" customFormat="false" ht="13" hidden="false" customHeight="false" outlineLevel="0" collapsed="false">
      <c r="A759" s="3" t="s">
        <v>2501</v>
      </c>
      <c r="B759" s="0" t="s">
        <v>34</v>
      </c>
      <c r="C759" s="0" t="s">
        <v>20</v>
      </c>
      <c r="D759" s="0" t="s">
        <v>43</v>
      </c>
      <c r="E759" s="0" t="s">
        <v>660</v>
      </c>
      <c r="F759" s="0" t="s">
        <v>131</v>
      </c>
      <c r="G759" s="0" t="s">
        <v>49</v>
      </c>
      <c r="H759" s="3" t="s">
        <v>30</v>
      </c>
      <c r="I759" s="3" t="s">
        <v>2502</v>
      </c>
      <c r="J759" s="0" t="s">
        <v>133</v>
      </c>
      <c r="K759" s="0" t="s">
        <v>2503</v>
      </c>
    </row>
    <row r="760" customFormat="false" ht="13" hidden="false" customHeight="false" outlineLevel="0" collapsed="false">
      <c r="A760" s="3" t="s">
        <v>2504</v>
      </c>
      <c r="B760" s="3" t="s">
        <v>78</v>
      </c>
      <c r="C760" s="3" t="s">
        <v>20</v>
      </c>
      <c r="D760" s="3" t="s">
        <v>43</v>
      </c>
      <c r="E760" s="3" t="s">
        <v>1658</v>
      </c>
      <c r="F760" s="3" t="s">
        <v>21</v>
      </c>
      <c r="G760" s="3" t="s">
        <v>142</v>
      </c>
      <c r="H760" s="3" t="s">
        <v>15</v>
      </c>
      <c r="I760" s="3" t="s">
        <v>1912</v>
      </c>
      <c r="J760" s="3" t="s">
        <v>2505</v>
      </c>
      <c r="K760" s="3" t="s">
        <v>2506</v>
      </c>
      <c r="L760" s="1"/>
    </row>
    <row r="761" customFormat="false" ht="13" hidden="false" customHeight="false" outlineLevel="0" collapsed="false">
      <c r="A761" s="1" t="s">
        <v>2507</v>
      </c>
      <c r="C761" s="0" t="s">
        <v>20</v>
      </c>
      <c r="E761" s="0" t="s">
        <v>550</v>
      </c>
      <c r="F761" s="0" t="s">
        <v>111</v>
      </c>
      <c r="H761" s="3" t="s">
        <v>30</v>
      </c>
      <c r="I761" s="3" t="s">
        <v>23</v>
      </c>
      <c r="J761" s="0" t="s">
        <v>215</v>
      </c>
      <c r="K761" s="0" t="s">
        <v>2508</v>
      </c>
    </row>
    <row r="762" customFormat="false" ht="13" hidden="false" customHeight="false" outlineLevel="0" collapsed="false">
      <c r="A762" s="1" t="s">
        <v>2509</v>
      </c>
      <c r="B762" s="0" t="s">
        <v>34</v>
      </c>
      <c r="C762" s="0" t="s">
        <v>27</v>
      </c>
      <c r="D762" s="0" t="s">
        <v>55</v>
      </c>
      <c r="E762" s="0" t="s">
        <v>536</v>
      </c>
      <c r="F762" s="0" t="s">
        <v>576</v>
      </c>
      <c r="G762" s="0" t="s">
        <v>38</v>
      </c>
      <c r="H762" s="0" t="s">
        <v>15</v>
      </c>
      <c r="I762" s="0" t="s">
        <v>2510</v>
      </c>
      <c r="J762" s="0" t="s">
        <v>905</v>
      </c>
      <c r="K762" s="0" t="s">
        <v>2511</v>
      </c>
      <c r="L762" s="0" t="s">
        <v>2512</v>
      </c>
    </row>
    <row r="763" customFormat="false" ht="13" hidden="false" customHeight="false" outlineLevel="0" collapsed="false">
      <c r="A763" s="1" t="s">
        <v>2513</v>
      </c>
      <c r="C763" s="0" t="s">
        <v>27</v>
      </c>
      <c r="D763" s="0" t="s">
        <v>43</v>
      </c>
      <c r="H763" s="3" t="s">
        <v>30</v>
      </c>
      <c r="I763" s="3" t="s">
        <v>2514</v>
      </c>
      <c r="J763" s="0" t="s">
        <v>44</v>
      </c>
      <c r="K763" s="0" t="s">
        <v>2515</v>
      </c>
    </row>
    <row r="764" customFormat="false" ht="13" hidden="false" customHeight="false" outlineLevel="0" collapsed="false">
      <c r="A764" s="3" t="s">
        <v>2516</v>
      </c>
      <c r="B764" s="0" t="s">
        <v>34</v>
      </c>
      <c r="C764" s="0" t="s">
        <v>20</v>
      </c>
      <c r="D764" s="0" t="s">
        <v>43</v>
      </c>
      <c r="E764" s="2" t="s">
        <v>660</v>
      </c>
      <c r="F764" s="2" t="s">
        <v>111</v>
      </c>
      <c r="G764" s="2" t="s">
        <v>124</v>
      </c>
      <c r="H764" s="2" t="s">
        <v>30</v>
      </c>
      <c r="I764" s="3" t="s">
        <v>2517</v>
      </c>
      <c r="K764" s="2" t="s">
        <v>382</v>
      </c>
    </row>
    <row r="765" customFormat="false" ht="13" hidden="false" customHeight="false" outlineLevel="0" collapsed="false">
      <c r="A765" s="1" t="s">
        <v>2518</v>
      </c>
      <c r="C765" s="0" t="s">
        <v>20</v>
      </c>
      <c r="F765" s="0" t="s">
        <v>137</v>
      </c>
      <c r="H765" s="3" t="s">
        <v>22</v>
      </c>
      <c r="I765" s="3" t="s">
        <v>23</v>
      </c>
      <c r="J765" s="0" t="s">
        <v>138</v>
      </c>
      <c r="K765" s="0" t="s">
        <v>2519</v>
      </c>
    </row>
    <row r="766" customFormat="false" ht="13" hidden="false" customHeight="false" outlineLevel="0" collapsed="false">
      <c r="A766" s="1" t="s">
        <v>2520</v>
      </c>
      <c r="C766" s="0" t="s">
        <v>27</v>
      </c>
      <c r="H766" s="3" t="s">
        <v>22</v>
      </c>
      <c r="I766" s="3" t="s">
        <v>23</v>
      </c>
      <c r="J766" s="0" t="s">
        <v>75</v>
      </c>
    </row>
    <row r="767" customFormat="false" ht="13" hidden="false" customHeight="false" outlineLevel="0" collapsed="false">
      <c r="A767" s="1" t="s">
        <v>2521</v>
      </c>
      <c r="B767" s="0" t="s">
        <v>78</v>
      </c>
      <c r="C767" s="0" t="s">
        <v>20</v>
      </c>
      <c r="D767" s="0" t="s">
        <v>43</v>
      </c>
      <c r="E767" s="0" t="s">
        <v>2522</v>
      </c>
      <c r="F767" s="0" t="s">
        <v>224</v>
      </c>
      <c r="G767" s="0" t="s">
        <v>142</v>
      </c>
      <c r="H767" s="0" t="s">
        <v>50</v>
      </c>
      <c r="I767" s="0" t="s">
        <v>2523</v>
      </c>
      <c r="J767" s="0" t="s">
        <v>126</v>
      </c>
      <c r="K767" s="0" t="s">
        <v>2524</v>
      </c>
      <c r="L767" s="0" t="s">
        <v>2525</v>
      </c>
    </row>
    <row r="768" customFormat="false" ht="13" hidden="false" customHeight="false" outlineLevel="0" collapsed="false">
      <c r="A768" s="1" t="s">
        <v>2526</v>
      </c>
      <c r="C768" s="0" t="s">
        <v>20</v>
      </c>
      <c r="F768" s="0" t="s">
        <v>123</v>
      </c>
      <c r="H768" s="3" t="s">
        <v>22</v>
      </c>
      <c r="I768" s="3" t="s">
        <v>23</v>
      </c>
      <c r="J768" s="0" t="s">
        <v>138</v>
      </c>
      <c r="K768" s="0" t="s">
        <v>2527</v>
      </c>
    </row>
    <row r="769" customFormat="false" ht="13" hidden="false" customHeight="false" outlineLevel="0" collapsed="false">
      <c r="A769" s="1" t="s">
        <v>2528</v>
      </c>
      <c r="C769" s="0" t="s">
        <v>27</v>
      </c>
      <c r="F769" s="0" t="s">
        <v>137</v>
      </c>
      <c r="H769" s="3" t="s">
        <v>22</v>
      </c>
      <c r="I769" s="3" t="s">
        <v>23</v>
      </c>
      <c r="J769" s="0" t="s">
        <v>138</v>
      </c>
      <c r="K769" s="0" t="s">
        <v>2529</v>
      </c>
    </row>
    <row r="770" customFormat="false" ht="13" hidden="false" customHeight="false" outlineLevel="0" collapsed="false">
      <c r="A770" s="3" t="s">
        <v>2530</v>
      </c>
      <c r="C770" s="0" t="s">
        <v>20</v>
      </c>
      <c r="F770" s="0" t="s">
        <v>2531</v>
      </c>
      <c r="H770" s="3" t="s">
        <v>30</v>
      </c>
      <c r="I770" s="3" t="s">
        <v>2129</v>
      </c>
      <c r="J770" s="0" t="s">
        <v>2532</v>
      </c>
      <c r="K770" s="0" t="s">
        <v>2533</v>
      </c>
    </row>
    <row r="771" customFormat="false" ht="13" hidden="false" customHeight="false" outlineLevel="0" collapsed="false">
      <c r="A771" s="3" t="s">
        <v>2534</v>
      </c>
      <c r="B771" s="3" t="s">
        <v>34</v>
      </c>
      <c r="C771" s="3" t="s">
        <v>27</v>
      </c>
      <c r="D771" s="3" t="s">
        <v>2535</v>
      </c>
      <c r="E771" s="3" t="s">
        <v>322</v>
      </c>
      <c r="F771" s="3" t="s">
        <v>62</v>
      </c>
      <c r="G771" s="3" t="s">
        <v>89</v>
      </c>
      <c r="H771" s="3" t="s">
        <v>50</v>
      </c>
      <c r="I771" s="3" t="s">
        <v>2536</v>
      </c>
      <c r="J771" s="3" t="s">
        <v>64</v>
      </c>
      <c r="K771" s="3" t="s">
        <v>2537</v>
      </c>
      <c r="L771" s="3" t="s">
        <v>2538</v>
      </c>
    </row>
    <row r="772" customFormat="false" ht="13" hidden="false" customHeight="false" outlineLevel="0" collapsed="false">
      <c r="A772" s="3" t="s">
        <v>2539</v>
      </c>
      <c r="H772" s="3" t="s">
        <v>22</v>
      </c>
      <c r="I772" s="3" t="s">
        <v>2540</v>
      </c>
      <c r="K772" s="0" t="s">
        <v>195</v>
      </c>
    </row>
    <row r="773" customFormat="false" ht="13" hidden="false" customHeight="false" outlineLevel="0" collapsed="false">
      <c r="A773" s="1" t="s">
        <v>2541</v>
      </c>
      <c r="C773" s="0" t="s">
        <v>20</v>
      </c>
      <c r="F773" s="0" t="s">
        <v>123</v>
      </c>
      <c r="H773" s="3" t="s">
        <v>22</v>
      </c>
      <c r="I773" s="3" t="s">
        <v>23</v>
      </c>
      <c r="J773" s="0" t="s">
        <v>2542</v>
      </c>
      <c r="K773" s="0" t="s">
        <v>73</v>
      </c>
    </row>
    <row r="774" customFormat="false" ht="13" hidden="false" customHeight="false" outlineLevel="0" collapsed="false">
      <c r="A774" s="3" t="s">
        <v>2543</v>
      </c>
      <c r="B774" s="1" t="s">
        <v>34</v>
      </c>
      <c r="C774" s="1" t="s">
        <v>20</v>
      </c>
      <c r="D774" s="1" t="s">
        <v>43</v>
      </c>
      <c r="E774" s="0" t="s">
        <v>1658</v>
      </c>
      <c r="F774" s="1" t="s">
        <v>197</v>
      </c>
      <c r="G774" s="1" t="s">
        <v>124</v>
      </c>
      <c r="H774" s="3" t="s">
        <v>112</v>
      </c>
      <c r="I774" s="3" t="s">
        <v>2544</v>
      </c>
      <c r="J774" s="2"/>
      <c r="K774" s="3" t="s">
        <v>2545</v>
      </c>
      <c r="L774" s="1"/>
    </row>
    <row r="775" customFormat="false" ht="13" hidden="false" customHeight="false" outlineLevel="0" collapsed="false">
      <c r="A775" s="3" t="s">
        <v>2546</v>
      </c>
      <c r="B775" s="3" t="s">
        <v>34</v>
      </c>
      <c r="C775" s="3" t="s">
        <v>20</v>
      </c>
      <c r="D775" s="3" t="s">
        <v>2547</v>
      </c>
      <c r="E775" s="3" t="s">
        <v>385</v>
      </c>
      <c r="F775" s="3"/>
      <c r="G775" s="3" t="s">
        <v>38</v>
      </c>
      <c r="H775" s="3" t="s">
        <v>50</v>
      </c>
      <c r="I775" s="3" t="s">
        <v>2151</v>
      </c>
      <c r="J775" s="3" t="s">
        <v>2548</v>
      </c>
      <c r="K775" s="3" t="s">
        <v>73</v>
      </c>
      <c r="L775" s="3" t="s">
        <v>2549</v>
      </c>
    </row>
    <row r="776" customFormat="false" ht="13" hidden="false" customHeight="false" outlineLevel="0" collapsed="false">
      <c r="A776" s="1" t="s">
        <v>2550</v>
      </c>
      <c r="C776" s="0" t="s">
        <v>20</v>
      </c>
      <c r="E776" s="0" t="s">
        <v>550</v>
      </c>
      <c r="H776" s="3" t="s">
        <v>22</v>
      </c>
      <c r="I776" s="3" t="s">
        <v>23</v>
      </c>
      <c r="J776" s="0" t="s">
        <v>40</v>
      </c>
    </row>
    <row r="777" customFormat="false" ht="13" hidden="false" customHeight="false" outlineLevel="0" collapsed="false">
      <c r="A777" s="3" t="s">
        <v>2551</v>
      </c>
      <c r="C777" s="0" t="s">
        <v>20</v>
      </c>
      <c r="D777" s="0" t="s">
        <v>118</v>
      </c>
      <c r="F777" s="0" t="s">
        <v>224</v>
      </c>
      <c r="H777" s="3" t="s">
        <v>30</v>
      </c>
      <c r="I777" s="3" t="s">
        <v>2552</v>
      </c>
      <c r="J777" s="0" t="s">
        <v>444</v>
      </c>
      <c r="K777" s="0" t="s">
        <v>2553</v>
      </c>
      <c r="L777" s="0" t="s">
        <v>2554</v>
      </c>
    </row>
    <row r="778" customFormat="false" ht="13" hidden="false" customHeight="false" outlineLevel="0" collapsed="false">
      <c r="A778" s="3" t="s">
        <v>2555</v>
      </c>
      <c r="B778" s="3"/>
      <c r="C778" s="3"/>
      <c r="D778" s="3"/>
      <c r="E778" s="3"/>
      <c r="F778" s="3" t="s">
        <v>62</v>
      </c>
      <c r="G778" s="3"/>
      <c r="H778" s="3" t="s">
        <v>22</v>
      </c>
      <c r="I778" s="3" t="s">
        <v>2556</v>
      </c>
      <c r="J778" s="3"/>
      <c r="K778" s="3" t="s">
        <v>2557</v>
      </c>
      <c r="L778" s="3"/>
    </row>
    <row r="779" customFormat="false" ht="13" hidden="false" customHeight="false" outlineLevel="0" collapsed="false">
      <c r="A779" s="3" t="s">
        <v>2558</v>
      </c>
      <c r="B779" s="1"/>
      <c r="C779" s="1"/>
      <c r="D779" s="1"/>
      <c r="E779" s="1"/>
      <c r="F779" s="1" t="s">
        <v>248</v>
      </c>
      <c r="G779" s="1"/>
      <c r="H779" s="3" t="s">
        <v>22</v>
      </c>
      <c r="I779" s="3" t="s">
        <v>2559</v>
      </c>
      <c r="J779" s="3" t="s">
        <v>24</v>
      </c>
      <c r="K779" s="3" t="s">
        <v>445</v>
      </c>
      <c r="L779" s="3" t="s">
        <v>2560</v>
      </c>
    </row>
    <row r="780" customFormat="false" ht="13" hidden="false" customHeight="false" outlineLevel="0" collapsed="false">
      <c r="A780" s="1" t="s">
        <v>2561</v>
      </c>
      <c r="C780" s="0" t="s">
        <v>27</v>
      </c>
      <c r="F780" s="0" t="s">
        <v>303</v>
      </c>
      <c r="H780" s="3" t="s">
        <v>22</v>
      </c>
      <c r="I780" s="3" t="s">
        <v>23</v>
      </c>
      <c r="J780" s="0" t="s">
        <v>304</v>
      </c>
    </row>
    <row r="781" customFormat="false" ht="13" hidden="false" customHeight="false" outlineLevel="0" collapsed="false">
      <c r="A781" s="3" t="s">
        <v>2562</v>
      </c>
      <c r="B781" s="3" t="s">
        <v>34</v>
      </c>
      <c r="C781" s="3" t="s">
        <v>20</v>
      </c>
      <c r="D781" s="3" t="s">
        <v>35</v>
      </c>
      <c r="E781" s="3" t="s">
        <v>36</v>
      </c>
      <c r="F781" s="3"/>
      <c r="G781" s="3" t="s">
        <v>49</v>
      </c>
      <c r="H781" s="3" t="s">
        <v>15</v>
      </c>
      <c r="I781" s="3" t="s">
        <v>2563</v>
      </c>
      <c r="J781" s="3"/>
      <c r="K781" s="3" t="s">
        <v>2564</v>
      </c>
      <c r="L781" s="3" t="s">
        <v>2565</v>
      </c>
    </row>
    <row r="782" customFormat="false" ht="13" hidden="false" customHeight="false" outlineLevel="0" collapsed="false">
      <c r="A782" s="3" t="s">
        <v>2566</v>
      </c>
      <c r="B782" s="3" t="s">
        <v>34</v>
      </c>
      <c r="C782" s="3" t="s">
        <v>20</v>
      </c>
      <c r="D782" s="3" t="s">
        <v>55</v>
      </c>
      <c r="E782" s="3" t="s">
        <v>1327</v>
      </c>
      <c r="F782" s="3"/>
      <c r="G782" s="3" t="s">
        <v>124</v>
      </c>
      <c r="H782" s="3" t="s">
        <v>30</v>
      </c>
      <c r="I782" s="3" t="s">
        <v>615</v>
      </c>
      <c r="J782" s="3"/>
      <c r="K782" s="3" t="s">
        <v>2567</v>
      </c>
      <c r="L782" s="3"/>
    </row>
    <row r="783" customFormat="false" ht="13" hidden="false" customHeight="false" outlineLevel="0" collapsed="false">
      <c r="A783" s="3" t="s">
        <v>2568</v>
      </c>
      <c r="B783" s="0" t="s">
        <v>34</v>
      </c>
      <c r="C783" s="0" t="s">
        <v>27</v>
      </c>
      <c r="D783" s="0" t="s">
        <v>55</v>
      </c>
      <c r="H783" s="3" t="s">
        <v>30</v>
      </c>
      <c r="I783" s="3" t="s">
        <v>23</v>
      </c>
      <c r="J783" s="0" t="s">
        <v>44</v>
      </c>
      <c r="K783" s="0" t="s">
        <v>2569</v>
      </c>
    </row>
    <row r="784" customFormat="false" ht="13" hidden="false" customHeight="false" outlineLevel="0" collapsed="false">
      <c r="A784" s="2" t="s">
        <v>2570</v>
      </c>
      <c r="B784" s="0" t="s">
        <v>34</v>
      </c>
      <c r="C784" s="0" t="s">
        <v>20</v>
      </c>
      <c r="D784" s="0" t="s">
        <v>2571</v>
      </c>
      <c r="E784" s="0" t="s">
        <v>891</v>
      </c>
      <c r="G784" s="0" t="s">
        <v>49</v>
      </c>
      <c r="H784" s="3" t="s">
        <v>30</v>
      </c>
      <c r="I784" s="3" t="s">
        <v>607</v>
      </c>
      <c r="J784" s="0" t="s">
        <v>2572</v>
      </c>
      <c r="K784" s="0" t="s">
        <v>2573</v>
      </c>
    </row>
    <row r="785" customFormat="false" ht="13" hidden="false" customHeight="false" outlineLevel="0" collapsed="false">
      <c r="A785" s="1" t="s">
        <v>2574</v>
      </c>
      <c r="B785" s="0" t="s">
        <v>78</v>
      </c>
      <c r="C785" s="0" t="s">
        <v>20</v>
      </c>
      <c r="D785" s="0" t="s">
        <v>35</v>
      </c>
      <c r="E785" s="0" t="s">
        <v>597</v>
      </c>
      <c r="F785" s="0" t="s">
        <v>2575</v>
      </c>
      <c r="G785" s="0" t="s">
        <v>89</v>
      </c>
      <c r="H785" s="0" t="s">
        <v>112</v>
      </c>
      <c r="I785" s="0" t="s">
        <v>2576</v>
      </c>
      <c r="J785" s="0" t="s">
        <v>44</v>
      </c>
      <c r="K785" s="0" t="s">
        <v>2577</v>
      </c>
    </row>
    <row r="786" customFormat="false" ht="13" hidden="false" customHeight="false" outlineLevel="0" collapsed="false">
      <c r="A786" s="3" t="s">
        <v>2578</v>
      </c>
      <c r="B786" s="0" t="s">
        <v>78</v>
      </c>
      <c r="C786" s="0" t="s">
        <v>27</v>
      </c>
      <c r="D786" s="0" t="s">
        <v>43</v>
      </c>
      <c r="E786" s="0" t="s">
        <v>614</v>
      </c>
      <c r="F786" s="0" t="s">
        <v>224</v>
      </c>
      <c r="G786" s="0" t="s">
        <v>219</v>
      </c>
      <c r="H786" s="3" t="s">
        <v>30</v>
      </c>
      <c r="I786" s="3" t="s">
        <v>2579</v>
      </c>
    </row>
    <row r="787" customFormat="false" ht="13" hidden="false" customHeight="false" outlineLevel="0" collapsed="false">
      <c r="A787" s="1" t="s">
        <v>2580</v>
      </c>
      <c r="B787" s="0" t="s">
        <v>34</v>
      </c>
      <c r="C787" s="0" t="s">
        <v>20</v>
      </c>
      <c r="D787" s="0" t="s">
        <v>55</v>
      </c>
      <c r="E787" s="0" t="s">
        <v>257</v>
      </c>
      <c r="F787" s="0" t="s">
        <v>131</v>
      </c>
      <c r="G787" s="0" t="s">
        <v>49</v>
      </c>
      <c r="H787" s="0" t="s">
        <v>30</v>
      </c>
      <c r="I787" s="0" t="s">
        <v>2581</v>
      </c>
      <c r="J787" s="0" t="s">
        <v>133</v>
      </c>
      <c r="K787" s="0" t="s">
        <v>2582</v>
      </c>
    </row>
    <row r="788" customFormat="false" ht="13" hidden="false" customHeight="false" outlineLevel="0" collapsed="false">
      <c r="A788" s="3" t="s">
        <v>2583</v>
      </c>
      <c r="H788" s="3" t="s">
        <v>22</v>
      </c>
      <c r="I788" s="3" t="s">
        <v>1159</v>
      </c>
      <c r="K788" s="0" t="s">
        <v>2584</v>
      </c>
    </row>
    <row r="789" customFormat="false" ht="13" hidden="false" customHeight="false" outlineLevel="0" collapsed="false">
      <c r="A789" s="3" t="s">
        <v>2585</v>
      </c>
      <c r="H789" s="3" t="s">
        <v>22</v>
      </c>
      <c r="I789" s="3" t="s">
        <v>2586</v>
      </c>
      <c r="J789" s="0" t="s">
        <v>2587</v>
      </c>
      <c r="K789" s="0" t="s">
        <v>2588</v>
      </c>
    </row>
    <row r="790" customFormat="false" ht="13" hidden="false" customHeight="false" outlineLevel="0" collapsed="false">
      <c r="A790" s="1" t="s">
        <v>2589</v>
      </c>
      <c r="C790" s="0" t="s">
        <v>20</v>
      </c>
      <c r="H790" s="3" t="s">
        <v>22</v>
      </c>
      <c r="I790" s="3" t="s">
        <v>23</v>
      </c>
      <c r="J790" s="0" t="s">
        <v>2590</v>
      </c>
      <c r="K790" s="0" t="s">
        <v>2591</v>
      </c>
    </row>
    <row r="791" customFormat="false" ht="13" hidden="false" customHeight="false" outlineLevel="0" collapsed="false">
      <c r="A791" s="3" t="s">
        <v>2592</v>
      </c>
      <c r="B791" s="0" t="s">
        <v>34</v>
      </c>
      <c r="C791" s="0" t="s">
        <v>20</v>
      </c>
      <c r="D791" s="0" t="s">
        <v>2364</v>
      </c>
      <c r="E791" s="2" t="s">
        <v>2522</v>
      </c>
      <c r="F791" s="2" t="s">
        <v>2593</v>
      </c>
      <c r="G791" s="2" t="s">
        <v>142</v>
      </c>
      <c r="H791" s="3" t="s">
        <v>22</v>
      </c>
      <c r="I791" s="3" t="s">
        <v>2594</v>
      </c>
      <c r="K791" s="0" t="s">
        <v>2595</v>
      </c>
      <c r="L791" s="2"/>
    </row>
    <row r="792" customFormat="false" ht="13" hidden="false" customHeight="false" outlineLevel="0" collapsed="false">
      <c r="A792" s="3" t="s">
        <v>2596</v>
      </c>
      <c r="B792" s="0" t="s">
        <v>78</v>
      </c>
      <c r="C792" s="0" t="s">
        <v>27</v>
      </c>
      <c r="D792" s="0" t="s">
        <v>118</v>
      </c>
      <c r="E792" s="0" t="s">
        <v>597</v>
      </c>
      <c r="F792" s="0" t="s">
        <v>230</v>
      </c>
      <c r="G792" s="0" t="s">
        <v>124</v>
      </c>
      <c r="H792" s="3" t="s">
        <v>22</v>
      </c>
      <c r="I792" s="3" t="s">
        <v>231</v>
      </c>
      <c r="J792" s="0" t="s">
        <v>232</v>
      </c>
      <c r="K792" s="0" t="s">
        <v>2597</v>
      </c>
    </row>
    <row r="793" customFormat="false" ht="13" hidden="false" customHeight="false" outlineLevel="0" collapsed="false">
      <c r="A793" s="3" t="s">
        <v>2598</v>
      </c>
      <c r="B793" s="0" t="s">
        <v>34</v>
      </c>
      <c r="D793" s="0" t="s">
        <v>390</v>
      </c>
      <c r="E793" s="0" t="s">
        <v>391</v>
      </c>
      <c r="G793" s="0" t="s">
        <v>97</v>
      </c>
      <c r="H793" s="3" t="s">
        <v>30</v>
      </c>
      <c r="I793" s="3" t="s">
        <v>2101</v>
      </c>
      <c r="J793" s="0" t="s">
        <v>2102</v>
      </c>
      <c r="K793" s="0" t="s">
        <v>2599</v>
      </c>
    </row>
    <row r="794" customFormat="false" ht="13" hidden="false" customHeight="false" outlineLevel="0" collapsed="false">
      <c r="A794" s="3" t="s">
        <v>2600</v>
      </c>
      <c r="B794" s="3"/>
      <c r="C794" s="3"/>
      <c r="D794" s="3"/>
      <c r="E794" s="3" t="s">
        <v>550</v>
      </c>
      <c r="F794" s="3"/>
      <c r="G794" s="3"/>
      <c r="H794" s="3" t="s">
        <v>30</v>
      </c>
      <c r="I794" s="3" t="s">
        <v>2601</v>
      </c>
      <c r="J794" s="3" t="s">
        <v>460</v>
      </c>
      <c r="K794" s="3" t="s">
        <v>2602</v>
      </c>
      <c r="L794" s="3"/>
    </row>
    <row r="795" customFormat="false" ht="13" hidden="false" customHeight="false" outlineLevel="0" collapsed="false">
      <c r="A795" s="3" t="s">
        <v>2603</v>
      </c>
      <c r="B795" s="3" t="s">
        <v>34</v>
      </c>
      <c r="C795" s="3" t="s">
        <v>27</v>
      </c>
      <c r="D795" s="3" t="s">
        <v>88</v>
      </c>
      <c r="E795" s="3" t="s">
        <v>14</v>
      </c>
      <c r="F795" s="3"/>
      <c r="G795" s="3" t="s">
        <v>89</v>
      </c>
      <c r="H795" s="3" t="s">
        <v>50</v>
      </c>
      <c r="I795" s="3" t="s">
        <v>2604</v>
      </c>
      <c r="J795" s="3" t="s">
        <v>970</v>
      </c>
      <c r="K795" s="3" t="s">
        <v>866</v>
      </c>
      <c r="L795" s="3"/>
    </row>
    <row r="796" customFormat="false" ht="13" hidden="false" customHeight="false" outlineLevel="0" collapsed="false">
      <c r="A796" s="1" t="s">
        <v>2605</v>
      </c>
      <c r="C796" s="0" t="s">
        <v>27</v>
      </c>
      <c r="H796" s="3" t="s">
        <v>22</v>
      </c>
      <c r="I796" s="3" t="s">
        <v>23</v>
      </c>
      <c r="J796" s="0" t="s">
        <v>44</v>
      </c>
    </row>
    <row r="797" customFormat="false" ht="13" hidden="false" customHeight="false" outlineLevel="0" collapsed="false">
      <c r="A797" s="1" t="s">
        <v>2606</v>
      </c>
      <c r="B797" s="0" t="s">
        <v>78</v>
      </c>
      <c r="E797" s="0" t="s">
        <v>1767</v>
      </c>
      <c r="H797" s="0" t="s">
        <v>30</v>
      </c>
      <c r="I797" s="0" t="s">
        <v>153</v>
      </c>
      <c r="J797" s="0" t="s">
        <v>44</v>
      </c>
      <c r="K797" s="0" t="s">
        <v>154</v>
      </c>
    </row>
    <row r="798" customFormat="false" ht="13" hidden="false" customHeight="false" outlineLevel="0" collapsed="false">
      <c r="A798" s="3" t="s">
        <v>2607</v>
      </c>
      <c r="B798" s="0" t="s">
        <v>34</v>
      </c>
      <c r="C798" s="0" t="s">
        <v>20</v>
      </c>
      <c r="D798" s="0" t="s">
        <v>2608</v>
      </c>
      <c r="E798" s="0" t="s">
        <v>2609</v>
      </c>
      <c r="H798" s="0" t="s">
        <v>15</v>
      </c>
      <c r="I798" s="0" t="s">
        <v>1137</v>
      </c>
      <c r="K798" s="0" t="s">
        <v>2610</v>
      </c>
      <c r="L798" s="2" t="s">
        <v>2611</v>
      </c>
    </row>
    <row r="799" customFormat="false" ht="13" hidden="false" customHeight="false" outlineLevel="0" collapsed="false">
      <c r="A799" s="3" t="s">
        <v>2612</v>
      </c>
      <c r="B799" s="0" t="s">
        <v>34</v>
      </c>
      <c r="C799" s="0" t="s">
        <v>20</v>
      </c>
      <c r="D799" s="0" t="s">
        <v>55</v>
      </c>
      <c r="H799" s="0" t="s">
        <v>22</v>
      </c>
      <c r="I799" s="0" t="s">
        <v>2078</v>
      </c>
      <c r="K799" s="0" t="s">
        <v>2613</v>
      </c>
    </row>
    <row r="800" customFormat="false" ht="13" hidden="false" customHeight="false" outlineLevel="0" collapsed="false">
      <c r="A800" s="3" t="s">
        <v>2614</v>
      </c>
      <c r="B800" s="1"/>
      <c r="C800" s="3" t="s">
        <v>20</v>
      </c>
      <c r="D800" s="1"/>
      <c r="E800" s="1"/>
      <c r="F800" s="1"/>
      <c r="G800" s="1"/>
      <c r="H800" s="3" t="s">
        <v>22</v>
      </c>
      <c r="I800" s="3" t="s">
        <v>2615</v>
      </c>
      <c r="J800" s="3" t="s">
        <v>2616</v>
      </c>
      <c r="K800" s="3" t="s">
        <v>73</v>
      </c>
      <c r="L800" s="1"/>
    </row>
    <row r="801" customFormat="false" ht="13" hidden="false" customHeight="false" outlineLevel="0" collapsed="false">
      <c r="A801" s="1" t="s">
        <v>2617</v>
      </c>
      <c r="C801" s="0" t="s">
        <v>20</v>
      </c>
      <c r="D801" s="0" t="s">
        <v>1107</v>
      </c>
      <c r="H801" s="3" t="s">
        <v>22</v>
      </c>
      <c r="I801" s="3" t="s">
        <v>23</v>
      </c>
      <c r="J801" s="0" t="s">
        <v>31</v>
      </c>
      <c r="K801" s="0" t="s">
        <v>2618</v>
      </c>
    </row>
    <row r="802" customFormat="false" ht="13" hidden="false" customHeight="false" outlineLevel="0" collapsed="false">
      <c r="A802" s="1" t="s">
        <v>2619</v>
      </c>
      <c r="B802" s="0" t="s">
        <v>34</v>
      </c>
      <c r="C802" s="0" t="s">
        <v>20</v>
      </c>
      <c r="D802" s="0" t="s">
        <v>109</v>
      </c>
      <c r="F802" s="0" t="s">
        <v>248</v>
      </c>
      <c r="G802" s="2"/>
      <c r="H802" s="2" t="s">
        <v>30</v>
      </c>
      <c r="I802" s="2" t="s">
        <v>2620</v>
      </c>
      <c r="K802" s="0" t="s">
        <v>2621</v>
      </c>
    </row>
    <row r="803" customFormat="false" ht="13" hidden="false" customHeight="false" outlineLevel="0" collapsed="false">
      <c r="A803" s="3" t="s">
        <v>2622</v>
      </c>
      <c r="B803" s="0" t="s">
        <v>34</v>
      </c>
      <c r="C803" s="0" t="s">
        <v>20</v>
      </c>
      <c r="D803" s="0" t="s">
        <v>55</v>
      </c>
      <c r="E803" s="0" t="s">
        <v>1270</v>
      </c>
      <c r="F803" s="0" t="s">
        <v>37</v>
      </c>
      <c r="G803" s="0" t="s">
        <v>219</v>
      </c>
      <c r="H803" s="3" t="s">
        <v>30</v>
      </c>
      <c r="I803" s="3" t="s">
        <v>598</v>
      </c>
      <c r="J803" s="0" t="s">
        <v>2623</v>
      </c>
      <c r="K803" s="0" t="s">
        <v>73</v>
      </c>
    </row>
    <row r="804" customFormat="false" ht="13" hidden="false" customHeight="false" outlineLevel="0" collapsed="false">
      <c r="A804" s="3" t="s">
        <v>2624</v>
      </c>
      <c r="B804" s="0" t="s">
        <v>34</v>
      </c>
      <c r="C804" s="0" t="s">
        <v>20</v>
      </c>
      <c r="D804" s="0" t="s">
        <v>179</v>
      </c>
      <c r="F804" s="0" t="s">
        <v>197</v>
      </c>
      <c r="H804" s="3" t="s">
        <v>30</v>
      </c>
      <c r="I804" s="3" t="s">
        <v>2625</v>
      </c>
      <c r="K804" s="0" t="s">
        <v>2626</v>
      </c>
      <c r="L804" s="0" t="s">
        <v>2627</v>
      </c>
    </row>
    <row r="805" customFormat="false" ht="13" hidden="false" customHeight="false" outlineLevel="0" collapsed="false">
      <c r="A805" s="3" t="s">
        <v>2628</v>
      </c>
      <c r="B805" s="3"/>
      <c r="C805" s="3"/>
      <c r="D805" s="3" t="s">
        <v>2629</v>
      </c>
      <c r="E805" s="3" t="s">
        <v>338</v>
      </c>
      <c r="F805" s="3"/>
      <c r="G805" s="3"/>
      <c r="H805" s="3" t="s">
        <v>15</v>
      </c>
      <c r="I805" s="3" t="s">
        <v>2630</v>
      </c>
      <c r="J805" s="3" t="s">
        <v>1666</v>
      </c>
      <c r="K805" s="3" t="s">
        <v>2631</v>
      </c>
      <c r="L805" s="3"/>
    </row>
    <row r="806" customFormat="false" ht="13" hidden="false" customHeight="false" outlineLevel="0" collapsed="false">
      <c r="A806" s="3" t="s">
        <v>2632</v>
      </c>
      <c r="B806" s="3" t="s">
        <v>34</v>
      </c>
      <c r="C806" s="3" t="s">
        <v>27</v>
      </c>
      <c r="D806" s="3" t="s">
        <v>43</v>
      </c>
      <c r="E806" s="3" t="s">
        <v>2633</v>
      </c>
      <c r="F806" s="3" t="s">
        <v>354</v>
      </c>
      <c r="G806" s="3" t="s">
        <v>57</v>
      </c>
      <c r="H806" s="3" t="s">
        <v>15</v>
      </c>
      <c r="I806" s="3" t="s">
        <v>440</v>
      </c>
      <c r="J806" s="3" t="s">
        <v>2634</v>
      </c>
      <c r="K806" s="3" t="s">
        <v>2635</v>
      </c>
      <c r="L806" s="3"/>
    </row>
    <row r="807" customFormat="false" ht="13" hidden="false" customHeight="false" outlineLevel="0" collapsed="false">
      <c r="A807" s="1" t="s">
        <v>2636</v>
      </c>
      <c r="B807" s="0" t="s">
        <v>34</v>
      </c>
      <c r="C807" s="0" t="s">
        <v>20</v>
      </c>
      <c r="D807" s="0" t="s">
        <v>2637</v>
      </c>
      <c r="E807" s="0" t="s">
        <v>2638</v>
      </c>
      <c r="F807" s="0" t="s">
        <v>303</v>
      </c>
      <c r="G807" s="0" t="s">
        <v>89</v>
      </c>
      <c r="H807" s="0" t="s">
        <v>50</v>
      </c>
      <c r="I807" s="0" t="s">
        <v>2639</v>
      </c>
      <c r="J807" s="0" t="s">
        <v>483</v>
      </c>
      <c r="K807" s="0" t="s">
        <v>2640</v>
      </c>
      <c r="L807" s="0" t="s">
        <v>2641</v>
      </c>
    </row>
    <row r="808" customFormat="false" ht="13" hidden="false" customHeight="false" outlineLevel="0" collapsed="false">
      <c r="A808" s="3" t="s">
        <v>2642</v>
      </c>
      <c r="B808" s="3" t="s">
        <v>34</v>
      </c>
      <c r="C808" s="3" t="s">
        <v>20</v>
      </c>
      <c r="D808" s="3" t="s">
        <v>35</v>
      </c>
      <c r="E808" s="3" t="s">
        <v>2643</v>
      </c>
      <c r="F808" s="3" t="s">
        <v>111</v>
      </c>
      <c r="G808" s="3" t="s">
        <v>142</v>
      </c>
      <c r="H808" s="3" t="s">
        <v>30</v>
      </c>
      <c r="I808" s="3" t="s">
        <v>615</v>
      </c>
      <c r="J808" s="3" t="s">
        <v>2288</v>
      </c>
      <c r="K808" s="3" t="s">
        <v>2289</v>
      </c>
      <c r="L808" s="3"/>
    </row>
    <row r="809" customFormat="false" ht="13" hidden="false" customHeight="false" outlineLevel="0" collapsed="false">
      <c r="A809" s="3" t="s">
        <v>2644</v>
      </c>
      <c r="B809" s="3" t="s">
        <v>34</v>
      </c>
      <c r="C809" s="3" t="s">
        <v>27</v>
      </c>
      <c r="D809" s="3" t="s">
        <v>118</v>
      </c>
      <c r="E809" s="3" t="s">
        <v>2645</v>
      </c>
      <c r="F809" s="3" t="s">
        <v>131</v>
      </c>
      <c r="G809" s="3"/>
      <c r="H809" s="3" t="s">
        <v>15</v>
      </c>
      <c r="I809" s="3" t="s">
        <v>313</v>
      </c>
      <c r="J809" s="3"/>
      <c r="K809" s="3" t="s">
        <v>556</v>
      </c>
      <c r="L809" s="3"/>
    </row>
    <row r="810" customFormat="false" ht="13" hidden="false" customHeight="false" outlineLevel="0" collapsed="false">
      <c r="A810" s="3" t="s">
        <v>2646</v>
      </c>
      <c r="B810" s="0" t="s">
        <v>34</v>
      </c>
      <c r="D810" s="0" t="s">
        <v>989</v>
      </c>
      <c r="E810" s="0" t="s">
        <v>990</v>
      </c>
      <c r="G810" s="0" t="s">
        <v>49</v>
      </c>
      <c r="H810" s="0" t="s">
        <v>30</v>
      </c>
      <c r="I810" s="3" t="s">
        <v>323</v>
      </c>
      <c r="J810" s="0" t="s">
        <v>386</v>
      </c>
      <c r="K810" s="2" t="s">
        <v>2647</v>
      </c>
    </row>
    <row r="811" customFormat="false" ht="13" hidden="false" customHeight="false" outlineLevel="0" collapsed="false">
      <c r="A811" s="3" t="s">
        <v>2648</v>
      </c>
      <c r="C811" s="0" t="s">
        <v>20</v>
      </c>
      <c r="H811" s="3" t="s">
        <v>22</v>
      </c>
      <c r="I811" s="3" t="s">
        <v>2649</v>
      </c>
      <c r="J811" s="0" t="s">
        <v>17</v>
      </c>
      <c r="K811" s="0" t="s">
        <v>2650</v>
      </c>
    </row>
    <row r="812" customFormat="false" ht="13" hidden="false" customHeight="false" outlineLevel="0" collapsed="false">
      <c r="A812" s="3" t="s">
        <v>2651</v>
      </c>
      <c r="C812" s="0" t="s">
        <v>20</v>
      </c>
      <c r="H812" s="3" t="s">
        <v>22</v>
      </c>
      <c r="I812" s="3" t="s">
        <v>23</v>
      </c>
      <c r="J812" s="0" t="s">
        <v>102</v>
      </c>
      <c r="K812" s="0" t="s">
        <v>382</v>
      </c>
    </row>
    <row r="813" customFormat="false" ht="13" hidden="false" customHeight="false" outlineLevel="0" collapsed="false">
      <c r="A813" s="3" t="s">
        <v>2652</v>
      </c>
      <c r="B813" s="3"/>
      <c r="C813" s="3"/>
      <c r="D813" s="3"/>
      <c r="E813" s="3"/>
      <c r="F813" s="3"/>
      <c r="G813" s="3"/>
      <c r="H813" s="3" t="s">
        <v>22</v>
      </c>
      <c r="I813" s="3" t="s">
        <v>512</v>
      </c>
      <c r="J813" s="3" t="s">
        <v>2653</v>
      </c>
      <c r="K813" s="3" t="s">
        <v>2654</v>
      </c>
      <c r="L813" s="3" t="s">
        <v>2655</v>
      </c>
    </row>
    <row r="814" customFormat="false" ht="13" hidden="false" customHeight="false" outlineLevel="0" collapsed="false">
      <c r="A814" s="1" t="s">
        <v>2656</v>
      </c>
      <c r="C814" s="0" t="s">
        <v>20</v>
      </c>
      <c r="H814" s="0" t="s">
        <v>22</v>
      </c>
      <c r="I814" s="0" t="s">
        <v>2657</v>
      </c>
      <c r="J814" s="0" t="s">
        <v>44</v>
      </c>
      <c r="L814" s="0" t="s">
        <v>2658</v>
      </c>
    </row>
    <row r="815" customFormat="false" ht="13" hidden="false" customHeight="false" outlineLevel="0" collapsed="false">
      <c r="A815" s="3" t="s">
        <v>2659</v>
      </c>
      <c r="B815" s="0" t="s">
        <v>34</v>
      </c>
      <c r="C815" s="0" t="s">
        <v>20</v>
      </c>
      <c r="D815" s="0" t="s">
        <v>2660</v>
      </c>
      <c r="H815" s="3" t="s">
        <v>30</v>
      </c>
      <c r="I815" s="3" t="s">
        <v>2661</v>
      </c>
      <c r="K815" s="0" t="s">
        <v>2662</v>
      </c>
    </row>
    <row r="816" customFormat="false" ht="13" hidden="false" customHeight="false" outlineLevel="0" collapsed="false">
      <c r="A816" s="3" t="s">
        <v>2663</v>
      </c>
      <c r="B816" s="3" t="s">
        <v>34</v>
      </c>
      <c r="C816" s="3" t="s">
        <v>20</v>
      </c>
      <c r="D816" s="3" t="s">
        <v>55</v>
      </c>
      <c r="E816" s="3" t="s">
        <v>2643</v>
      </c>
      <c r="F816" s="3" t="s">
        <v>354</v>
      </c>
      <c r="G816" s="3" t="s">
        <v>124</v>
      </c>
      <c r="H816" s="3" t="s">
        <v>50</v>
      </c>
      <c r="I816" s="3" t="s">
        <v>2664</v>
      </c>
      <c r="J816" s="3" t="s">
        <v>2665</v>
      </c>
      <c r="K816" s="3" t="s">
        <v>2666</v>
      </c>
      <c r="L816" s="3" t="s">
        <v>2667</v>
      </c>
    </row>
    <row r="817" customFormat="false" ht="13" hidden="false" customHeight="false" outlineLevel="0" collapsed="false">
      <c r="A817" s="1" t="s">
        <v>2668</v>
      </c>
      <c r="D817" s="0" t="s">
        <v>426</v>
      </c>
      <c r="E817" s="0" t="s">
        <v>385</v>
      </c>
      <c r="H817" s="3" t="s">
        <v>22</v>
      </c>
      <c r="I817" s="3" t="s">
        <v>427</v>
      </c>
      <c r="J817" s="3" t="s">
        <v>428</v>
      </c>
      <c r="K817" s="3" t="s">
        <v>2669</v>
      </c>
    </row>
    <row r="818" customFormat="false" ht="13" hidden="false" customHeight="false" outlineLevel="0" collapsed="false">
      <c r="A818" s="1" t="s">
        <v>2670</v>
      </c>
      <c r="C818" s="0" t="s">
        <v>20</v>
      </c>
      <c r="D818" s="0" t="s">
        <v>35</v>
      </c>
      <c r="G818" s="0" t="s">
        <v>2671</v>
      </c>
      <c r="H818" s="0" t="s">
        <v>30</v>
      </c>
      <c r="I818" s="0" t="s">
        <v>1587</v>
      </c>
      <c r="J818" s="0" t="s">
        <v>1588</v>
      </c>
      <c r="K818" s="0" t="s">
        <v>2672</v>
      </c>
    </row>
    <row r="819" customFormat="false" ht="13" hidden="false" customHeight="false" outlineLevel="0" collapsed="false">
      <c r="A819" s="1" t="s">
        <v>2673</v>
      </c>
      <c r="C819" s="0" t="s">
        <v>20</v>
      </c>
      <c r="D819" s="3" t="s">
        <v>1900</v>
      </c>
      <c r="E819" s="0" t="s">
        <v>1211</v>
      </c>
      <c r="F819" s="0" t="s">
        <v>303</v>
      </c>
      <c r="H819" s="3" t="s">
        <v>22</v>
      </c>
      <c r="I819" s="3" t="s">
        <v>23</v>
      </c>
      <c r="J819" s="0" t="s">
        <v>483</v>
      </c>
      <c r="K819" s="0" t="s">
        <v>1219</v>
      </c>
    </row>
    <row r="820" customFormat="false" ht="13" hidden="false" customHeight="false" outlineLevel="0" collapsed="false">
      <c r="A820" s="3" t="s">
        <v>2674</v>
      </c>
      <c r="C820" s="0" t="s">
        <v>20</v>
      </c>
      <c r="D820" s="0" t="s">
        <v>43</v>
      </c>
      <c r="E820" s="0" t="s">
        <v>247</v>
      </c>
      <c r="G820" s="0" t="s">
        <v>57</v>
      </c>
      <c r="H820" s="0" t="s">
        <v>15</v>
      </c>
      <c r="I820" s="3" t="s">
        <v>323</v>
      </c>
      <c r="J820" s="0" t="s">
        <v>905</v>
      </c>
      <c r="K820" s="2" t="s">
        <v>2675</v>
      </c>
    </row>
    <row r="821" customFormat="false" ht="13" hidden="false" customHeight="false" outlineLevel="0" collapsed="false">
      <c r="A821" s="3" t="s">
        <v>2676</v>
      </c>
      <c r="B821" s="3" t="s">
        <v>78</v>
      </c>
      <c r="C821" s="1" t="s">
        <v>20</v>
      </c>
      <c r="D821" s="3" t="s">
        <v>43</v>
      </c>
      <c r="E821" s="3" t="s">
        <v>2677</v>
      </c>
      <c r="F821" s="1" t="s">
        <v>197</v>
      </c>
      <c r="G821" s="3" t="s">
        <v>97</v>
      </c>
      <c r="H821" s="3" t="s">
        <v>112</v>
      </c>
      <c r="I821" s="3" t="s">
        <v>2678</v>
      </c>
      <c r="J821" s="3" t="s">
        <v>317</v>
      </c>
      <c r="K821" s="3" t="s">
        <v>2679</v>
      </c>
      <c r="L821" s="1" t="s">
        <v>2680</v>
      </c>
    </row>
    <row r="822" customFormat="false" ht="13" hidden="false" customHeight="false" outlineLevel="0" collapsed="false">
      <c r="A822" s="3" t="s">
        <v>2681</v>
      </c>
      <c r="C822" s="0" t="s">
        <v>20</v>
      </c>
      <c r="D822" s="0" t="s">
        <v>43</v>
      </c>
      <c r="H822" s="3" t="s">
        <v>30</v>
      </c>
      <c r="I822" s="3" t="s">
        <v>2682</v>
      </c>
      <c r="J822" s="0" t="s">
        <v>44</v>
      </c>
      <c r="K822" s="0" t="s">
        <v>2683</v>
      </c>
      <c r="L822" s="0" t="s">
        <v>2684</v>
      </c>
    </row>
    <row r="823" customFormat="false" ht="13" hidden="false" customHeight="false" outlineLevel="0" collapsed="false">
      <c r="A823" s="3" t="s">
        <v>2685</v>
      </c>
      <c r="B823" s="3" t="s">
        <v>34</v>
      </c>
      <c r="C823" s="3" t="s">
        <v>20</v>
      </c>
      <c r="D823" s="3" t="s">
        <v>342</v>
      </c>
      <c r="E823" s="3" t="s">
        <v>2686</v>
      </c>
      <c r="F823" s="3" t="s">
        <v>137</v>
      </c>
      <c r="G823" s="3" t="s">
        <v>38</v>
      </c>
      <c r="H823" s="3" t="s">
        <v>30</v>
      </c>
      <c r="I823" s="3" t="s">
        <v>2687</v>
      </c>
      <c r="J823" s="3" t="s">
        <v>221</v>
      </c>
      <c r="K823" s="3" t="s">
        <v>2688</v>
      </c>
      <c r="L823" s="3" t="s">
        <v>2689</v>
      </c>
    </row>
    <row r="824" customFormat="false" ht="13" hidden="false" customHeight="false" outlineLevel="0" collapsed="false">
      <c r="A824" s="1" t="s">
        <v>2690</v>
      </c>
      <c r="C824" s="0" t="s">
        <v>20</v>
      </c>
      <c r="F824" s="0" t="s">
        <v>111</v>
      </c>
      <c r="H824" s="3" t="s">
        <v>22</v>
      </c>
      <c r="I824" s="3" t="s">
        <v>23</v>
      </c>
      <c r="J824" s="0" t="s">
        <v>215</v>
      </c>
      <c r="K824" s="0" t="s">
        <v>2691</v>
      </c>
      <c r="L824" s="2"/>
    </row>
    <row r="825" customFormat="false" ht="13" hidden="false" customHeight="false" outlineLevel="0" collapsed="false">
      <c r="A825" s="3" t="s">
        <v>2692</v>
      </c>
      <c r="B825" s="1" t="s">
        <v>78</v>
      </c>
      <c r="C825" s="1" t="s">
        <v>20</v>
      </c>
      <c r="D825" s="1" t="s">
        <v>43</v>
      </c>
      <c r="E825" s="0" t="s">
        <v>36</v>
      </c>
      <c r="F825" s="1" t="s">
        <v>782</v>
      </c>
      <c r="G825" s="1" t="s">
        <v>142</v>
      </c>
      <c r="H825" s="3" t="s">
        <v>15</v>
      </c>
      <c r="I825" s="3" t="s">
        <v>2693</v>
      </c>
      <c r="J825" s="1" t="s">
        <v>784</v>
      </c>
      <c r="K825" s="3" t="s">
        <v>2694</v>
      </c>
      <c r="L825" s="1"/>
    </row>
    <row r="826" customFormat="false" ht="13" hidden="false" customHeight="false" outlineLevel="0" collapsed="false">
      <c r="A826" s="3" t="s">
        <v>2695</v>
      </c>
      <c r="B826" s="1"/>
      <c r="C826" s="3" t="s">
        <v>20</v>
      </c>
      <c r="D826" s="1"/>
      <c r="E826" s="1"/>
      <c r="F826" s="1"/>
      <c r="G826" s="1"/>
      <c r="H826" s="3" t="s">
        <v>30</v>
      </c>
      <c r="I826" s="3" t="s">
        <v>711</v>
      </c>
      <c r="J826" s="1"/>
      <c r="K826" s="3" t="s">
        <v>2696</v>
      </c>
      <c r="L826" s="1"/>
    </row>
    <row r="827" customFormat="false" ht="13" hidden="false" customHeight="false" outlineLevel="0" collapsed="false">
      <c r="A827" s="3" t="s">
        <v>2697</v>
      </c>
      <c r="B827" s="1" t="s">
        <v>34</v>
      </c>
      <c r="C827" s="1" t="s">
        <v>27</v>
      </c>
      <c r="D827" s="1" t="s">
        <v>43</v>
      </c>
      <c r="E827" s="0" t="s">
        <v>1658</v>
      </c>
      <c r="F827" s="2" t="s">
        <v>56</v>
      </c>
      <c r="G827" s="2" t="s">
        <v>124</v>
      </c>
      <c r="H827" s="3" t="s">
        <v>15</v>
      </c>
      <c r="I827" s="3" t="s">
        <v>2698</v>
      </c>
      <c r="J827" s="2" t="s">
        <v>772</v>
      </c>
      <c r="K827" s="3" t="s">
        <v>2699</v>
      </c>
      <c r="L827" s="1"/>
    </row>
    <row r="828" customFormat="false" ht="13" hidden="false" customHeight="false" outlineLevel="0" collapsed="false">
      <c r="A828" s="1" t="s">
        <v>2700</v>
      </c>
      <c r="B828" s="0" t="s">
        <v>34</v>
      </c>
      <c r="C828" s="0" t="s">
        <v>20</v>
      </c>
      <c r="D828" s="0" t="s">
        <v>55</v>
      </c>
      <c r="E828" s="0" t="s">
        <v>257</v>
      </c>
      <c r="F828" s="0" t="s">
        <v>224</v>
      </c>
      <c r="G828" s="0" t="s">
        <v>219</v>
      </c>
      <c r="H828" s="0" t="s">
        <v>30</v>
      </c>
      <c r="I828" s="0" t="s">
        <v>2701</v>
      </c>
      <c r="J828" s="0" t="s">
        <v>133</v>
      </c>
      <c r="K828" s="0" t="s">
        <v>2702</v>
      </c>
      <c r="L828" s="2"/>
    </row>
    <row r="829" customFormat="false" ht="13" hidden="false" customHeight="false" outlineLevel="0" collapsed="false">
      <c r="A829" s="1" t="s">
        <v>2703</v>
      </c>
      <c r="C829" s="0" t="s">
        <v>27</v>
      </c>
      <c r="D829" s="0" t="s">
        <v>2704</v>
      </c>
      <c r="E829" s="0" t="s">
        <v>29</v>
      </c>
      <c r="H829" s="3" t="s">
        <v>22</v>
      </c>
      <c r="I829" s="3" t="s">
        <v>23</v>
      </c>
      <c r="J829" s="0" t="s">
        <v>31</v>
      </c>
      <c r="K829" s="0" t="s">
        <v>2705</v>
      </c>
    </row>
    <row r="830" customFormat="false" ht="13" hidden="false" customHeight="false" outlineLevel="0" collapsed="false">
      <c r="A830" s="3" t="s">
        <v>2706</v>
      </c>
      <c r="B830" s="0" t="s">
        <v>34</v>
      </c>
      <c r="C830" s="0" t="s">
        <v>20</v>
      </c>
      <c r="D830" s="0" t="s">
        <v>890</v>
      </c>
      <c r="E830" s="2" t="s">
        <v>891</v>
      </c>
      <c r="G830" s="2" t="s">
        <v>89</v>
      </c>
      <c r="H830" s="2" t="s">
        <v>30</v>
      </c>
      <c r="I830" s="3" t="s">
        <v>2707</v>
      </c>
      <c r="J830" s="2" t="s">
        <v>2708</v>
      </c>
      <c r="K830" s="2" t="s">
        <v>2709</v>
      </c>
    </row>
    <row r="831" customFormat="false" ht="13" hidden="false" customHeight="false" outlineLevel="0" collapsed="false">
      <c r="A831" s="1" t="s">
        <v>2710</v>
      </c>
      <c r="C831" s="0" t="s">
        <v>20</v>
      </c>
      <c r="H831" s="3" t="s">
        <v>22</v>
      </c>
      <c r="I831" s="3" t="s">
        <v>23</v>
      </c>
      <c r="J831" s="0" t="s">
        <v>2711</v>
      </c>
      <c r="K831" s="0" t="s">
        <v>2712</v>
      </c>
    </row>
    <row r="832" customFormat="false" ht="13" hidden="false" customHeight="false" outlineLevel="0" collapsed="false">
      <c r="A832" s="1" t="s">
        <v>2713</v>
      </c>
      <c r="E832" s="0" t="s">
        <v>2714</v>
      </c>
      <c r="H832" s="3" t="s">
        <v>22</v>
      </c>
      <c r="I832" s="3" t="s">
        <v>23</v>
      </c>
      <c r="J832" s="0" t="s">
        <v>1212</v>
      </c>
      <c r="K832" s="0" t="s">
        <v>1213</v>
      </c>
    </row>
    <row r="833" customFormat="false" ht="13" hidden="false" customHeight="false" outlineLevel="0" collapsed="false">
      <c r="A833" s="1" t="s">
        <v>2715</v>
      </c>
      <c r="B833" s="0" t="s">
        <v>34</v>
      </c>
      <c r="C833" s="0" t="s">
        <v>27</v>
      </c>
      <c r="D833" s="0" t="s">
        <v>35</v>
      </c>
      <c r="E833" s="0" t="s">
        <v>229</v>
      </c>
      <c r="F833" s="0" t="s">
        <v>123</v>
      </c>
      <c r="G833" s="0" t="s">
        <v>38</v>
      </c>
      <c r="H833" s="0" t="s">
        <v>15</v>
      </c>
      <c r="I833" s="0" t="s">
        <v>577</v>
      </c>
      <c r="J833" s="0" t="s">
        <v>1630</v>
      </c>
      <c r="K833" s="0" t="s">
        <v>378</v>
      </c>
    </row>
    <row r="834" customFormat="false" ht="13" hidden="false" customHeight="false" outlineLevel="0" collapsed="false">
      <c r="A834" s="1" t="s">
        <v>2716</v>
      </c>
      <c r="C834" s="0" t="s">
        <v>20</v>
      </c>
      <c r="E834" s="0" t="s">
        <v>2717</v>
      </c>
      <c r="H834" s="3" t="s">
        <v>22</v>
      </c>
      <c r="I834" s="3" t="s">
        <v>23</v>
      </c>
      <c r="J834" s="0" t="s">
        <v>2718</v>
      </c>
      <c r="K834" s="0" t="s">
        <v>2719</v>
      </c>
    </row>
    <row r="835" customFormat="false" ht="13" hidden="false" customHeight="false" outlineLevel="0" collapsed="false">
      <c r="A835" s="1" t="s">
        <v>2720</v>
      </c>
      <c r="B835" s="0" t="s">
        <v>34</v>
      </c>
      <c r="C835" s="0" t="s">
        <v>20</v>
      </c>
      <c r="D835" s="0" t="s">
        <v>179</v>
      </c>
      <c r="E835" s="0" t="s">
        <v>247</v>
      </c>
      <c r="F835" s="0" t="s">
        <v>576</v>
      </c>
      <c r="G835" s="0" t="s">
        <v>158</v>
      </c>
      <c r="H835" s="0" t="s">
        <v>30</v>
      </c>
      <c r="I835" s="0" t="s">
        <v>2721</v>
      </c>
    </row>
    <row r="836" customFormat="false" ht="13" hidden="false" customHeight="false" outlineLevel="0" collapsed="false">
      <c r="A836" s="3" t="s">
        <v>2722</v>
      </c>
      <c r="B836" s="1" t="s">
        <v>34</v>
      </c>
      <c r="C836" s="1" t="s">
        <v>20</v>
      </c>
      <c r="D836" s="1" t="s">
        <v>43</v>
      </c>
      <c r="E836" s="0" t="s">
        <v>2723</v>
      </c>
      <c r="F836" s="3" t="s">
        <v>21</v>
      </c>
      <c r="G836" s="1" t="s">
        <v>219</v>
      </c>
      <c r="H836" s="3" t="s">
        <v>15</v>
      </c>
      <c r="I836" s="3" t="s">
        <v>2724</v>
      </c>
      <c r="J836" s="3" t="s">
        <v>636</v>
      </c>
      <c r="K836" s="3" t="s">
        <v>1802</v>
      </c>
      <c r="L836" s="3" t="s">
        <v>2725</v>
      </c>
    </row>
    <row r="837" customFormat="false" ht="13" hidden="false" customHeight="false" outlineLevel="0" collapsed="false">
      <c r="A837" s="1" t="s">
        <v>2726</v>
      </c>
      <c r="H837" s="0" t="s">
        <v>22</v>
      </c>
      <c r="I837" s="0" t="s">
        <v>2727</v>
      </c>
      <c r="L837" s="0" t="s">
        <v>2728</v>
      </c>
    </row>
    <row r="838" customFormat="false" ht="13" hidden="false" customHeight="false" outlineLevel="0" collapsed="false">
      <c r="A838" s="3" t="s">
        <v>2729</v>
      </c>
      <c r="B838" s="3" t="s">
        <v>34</v>
      </c>
      <c r="C838" s="2"/>
      <c r="D838" s="3" t="s">
        <v>55</v>
      </c>
      <c r="E838" s="1"/>
      <c r="F838" s="1"/>
      <c r="G838" s="1"/>
      <c r="H838" s="3" t="s">
        <v>22</v>
      </c>
      <c r="I838" s="3" t="s">
        <v>2730</v>
      </c>
      <c r="J838" s="3" t="s">
        <v>2587</v>
      </c>
      <c r="K838" s="3" t="s">
        <v>2731</v>
      </c>
      <c r="L838" s="1"/>
    </row>
    <row r="839" customFormat="false" ht="13" hidden="false" customHeight="false" outlineLevel="0" collapsed="false">
      <c r="A839" s="3" t="s">
        <v>2732</v>
      </c>
      <c r="H839" s="3" t="s">
        <v>22</v>
      </c>
      <c r="I839" s="3" t="s">
        <v>1545</v>
      </c>
      <c r="J839" s="0" t="s">
        <v>297</v>
      </c>
    </row>
    <row r="840" customFormat="false" ht="13" hidden="false" customHeight="false" outlineLevel="0" collapsed="false">
      <c r="A840" s="1" t="s">
        <v>2733</v>
      </c>
      <c r="C840" s="0" t="s">
        <v>27</v>
      </c>
      <c r="H840" s="3" t="s">
        <v>22</v>
      </c>
      <c r="I840" s="3" t="s">
        <v>23</v>
      </c>
      <c r="J840" s="0" t="s">
        <v>2734</v>
      </c>
    </row>
    <row r="841" customFormat="false" ht="13" hidden="false" customHeight="false" outlineLevel="0" collapsed="false">
      <c r="A841" s="3" t="s">
        <v>2735</v>
      </c>
      <c r="B841" s="3" t="s">
        <v>34</v>
      </c>
      <c r="C841" s="3" t="s">
        <v>20</v>
      </c>
      <c r="D841" s="3" t="s">
        <v>43</v>
      </c>
      <c r="E841" s="3"/>
      <c r="F841" s="3" t="s">
        <v>1043</v>
      </c>
      <c r="G841" s="3"/>
      <c r="H841" s="3" t="s">
        <v>15</v>
      </c>
      <c r="I841" s="3" t="s">
        <v>313</v>
      </c>
      <c r="J841" s="3"/>
      <c r="K841" s="3" t="s">
        <v>556</v>
      </c>
      <c r="L841" s="3"/>
    </row>
    <row r="842" customFormat="false" ht="13" hidden="false" customHeight="false" outlineLevel="0" collapsed="false">
      <c r="A842" s="3" t="s">
        <v>2736</v>
      </c>
      <c r="C842" s="0" t="s">
        <v>20</v>
      </c>
      <c r="D842" s="0" t="s">
        <v>43</v>
      </c>
      <c r="E842" s="0" t="s">
        <v>942</v>
      </c>
      <c r="F842" s="0" t="s">
        <v>224</v>
      </c>
      <c r="G842" s="0" t="s">
        <v>219</v>
      </c>
      <c r="H842" s="0" t="s">
        <v>15</v>
      </c>
      <c r="I842" s="3" t="s">
        <v>323</v>
      </c>
      <c r="J842" s="0" t="s">
        <v>386</v>
      </c>
      <c r="K842" s="0" t="s">
        <v>2737</v>
      </c>
      <c r="L842" s="0" t="s">
        <v>2738</v>
      </c>
    </row>
    <row r="843" customFormat="false" ht="13" hidden="false" customHeight="false" outlineLevel="0" collapsed="false">
      <c r="A843" s="1" t="s">
        <v>2739</v>
      </c>
      <c r="C843" s="0" t="s">
        <v>20</v>
      </c>
      <c r="E843" s="0" t="s">
        <v>550</v>
      </c>
      <c r="H843" s="0" t="s">
        <v>30</v>
      </c>
      <c r="I843" s="0" t="s">
        <v>904</v>
      </c>
      <c r="K843" s="0" t="s">
        <v>2740</v>
      </c>
    </row>
    <row r="844" customFormat="false" ht="13" hidden="false" customHeight="false" outlineLevel="0" collapsed="false">
      <c r="A844" s="3" t="s">
        <v>2741</v>
      </c>
      <c r="B844" s="1" t="s">
        <v>78</v>
      </c>
      <c r="C844" s="3" t="s">
        <v>20</v>
      </c>
      <c r="D844" s="1" t="s">
        <v>753</v>
      </c>
      <c r="E844" s="0" t="s">
        <v>450</v>
      </c>
      <c r="F844" s="1" t="s">
        <v>576</v>
      </c>
      <c r="G844" s="1" t="s">
        <v>158</v>
      </c>
      <c r="H844" s="3" t="s">
        <v>30</v>
      </c>
      <c r="I844" s="3" t="s">
        <v>2742</v>
      </c>
      <c r="J844" s="3" t="s">
        <v>2743</v>
      </c>
      <c r="K844" s="3" t="s">
        <v>2744</v>
      </c>
      <c r="L844" s="1"/>
    </row>
    <row r="845" customFormat="false" ht="13" hidden="false" customHeight="false" outlineLevel="0" collapsed="false">
      <c r="A845" s="3" t="s">
        <v>2745</v>
      </c>
      <c r="B845" s="0" t="s">
        <v>34</v>
      </c>
      <c r="C845" s="0" t="s">
        <v>27</v>
      </c>
      <c r="D845" s="2" t="s">
        <v>1302</v>
      </c>
      <c r="H845" s="0" t="s">
        <v>30</v>
      </c>
      <c r="I845" s="0" t="s">
        <v>2746</v>
      </c>
      <c r="J845" s="0" t="s">
        <v>69</v>
      </c>
      <c r="K845" s="0" t="s">
        <v>2747</v>
      </c>
      <c r="L845" s="0" t="s">
        <v>2748</v>
      </c>
    </row>
    <row r="846" customFormat="false" ht="13" hidden="false" customHeight="false" outlineLevel="0" collapsed="false">
      <c r="A846" s="3" t="s">
        <v>2749</v>
      </c>
      <c r="B846" s="3"/>
      <c r="C846" s="3"/>
      <c r="D846" s="3"/>
      <c r="E846" s="3"/>
      <c r="F846" s="3"/>
      <c r="G846" s="3"/>
      <c r="H846" s="3" t="s">
        <v>22</v>
      </c>
      <c r="I846" s="3" t="s">
        <v>2750</v>
      </c>
      <c r="J846" s="3"/>
      <c r="K846" s="3"/>
      <c r="L846" s="3" t="s">
        <v>2751</v>
      </c>
    </row>
    <row r="847" customFormat="false" ht="13" hidden="false" customHeight="false" outlineLevel="0" collapsed="false">
      <c r="A847" s="3" t="s">
        <v>2752</v>
      </c>
      <c r="B847" s="3" t="s">
        <v>78</v>
      </c>
      <c r="C847" s="3" t="s">
        <v>20</v>
      </c>
      <c r="D847" s="3" t="s">
        <v>246</v>
      </c>
      <c r="E847" s="3" t="s">
        <v>218</v>
      </c>
      <c r="F847" s="3" t="s">
        <v>248</v>
      </c>
      <c r="G847" s="3" t="s">
        <v>219</v>
      </c>
      <c r="H847" s="3" t="s">
        <v>50</v>
      </c>
      <c r="I847" s="3" t="s">
        <v>2753</v>
      </c>
      <c r="J847" s="3" t="s">
        <v>648</v>
      </c>
      <c r="K847" s="3" t="s">
        <v>2754</v>
      </c>
      <c r="L847" s="3"/>
    </row>
    <row r="848" customFormat="false" ht="13" hidden="false" customHeight="false" outlineLevel="0" collapsed="false">
      <c r="A848" s="3" t="s">
        <v>2755</v>
      </c>
      <c r="B848" s="3" t="s">
        <v>78</v>
      </c>
      <c r="C848" s="3" t="s">
        <v>20</v>
      </c>
      <c r="D848" s="3" t="s">
        <v>246</v>
      </c>
      <c r="E848" s="3"/>
      <c r="F848" s="3"/>
      <c r="G848" s="3"/>
      <c r="H848" s="3" t="s">
        <v>30</v>
      </c>
      <c r="I848" s="3" t="s">
        <v>2756</v>
      </c>
      <c r="J848" s="3" t="s">
        <v>648</v>
      </c>
      <c r="K848" s="3" t="s">
        <v>2757</v>
      </c>
      <c r="L848" s="3"/>
    </row>
    <row r="849" customFormat="false" ht="13" hidden="false" customHeight="false" outlineLevel="0" collapsed="false">
      <c r="A849" s="3" t="s">
        <v>2758</v>
      </c>
      <c r="B849" s="0" t="s">
        <v>34</v>
      </c>
      <c r="C849" s="0" t="s">
        <v>20</v>
      </c>
      <c r="D849" s="0" t="s">
        <v>43</v>
      </c>
      <c r="E849" s="0" t="s">
        <v>333</v>
      </c>
      <c r="F849" s="0" t="s">
        <v>123</v>
      </c>
      <c r="G849" s="0" t="s">
        <v>97</v>
      </c>
      <c r="H849" s="3" t="s">
        <v>22</v>
      </c>
      <c r="I849" s="3" t="s">
        <v>750</v>
      </c>
      <c r="J849" s="0" t="s">
        <v>133</v>
      </c>
      <c r="K849" s="0" t="s">
        <v>751</v>
      </c>
    </row>
    <row r="850" customFormat="false" ht="13" hidden="false" customHeight="false" outlineLevel="0" collapsed="false">
      <c r="A850" s="1" t="s">
        <v>2759</v>
      </c>
      <c r="C850" s="0" t="s">
        <v>20</v>
      </c>
      <c r="F850" s="0" t="s">
        <v>131</v>
      </c>
      <c r="G850" s="0" t="s">
        <v>434</v>
      </c>
      <c r="H850" s="3" t="s">
        <v>22</v>
      </c>
      <c r="I850" s="3" t="s">
        <v>23</v>
      </c>
      <c r="J850" s="0" t="s">
        <v>102</v>
      </c>
    </row>
    <row r="851" customFormat="false" ht="13" hidden="false" customHeight="false" outlineLevel="0" collapsed="false">
      <c r="A851" s="1" t="s">
        <v>2760</v>
      </c>
      <c r="B851" s="0" t="s">
        <v>34</v>
      </c>
      <c r="C851" s="0" t="s">
        <v>20</v>
      </c>
      <c r="D851" s="0" t="s">
        <v>43</v>
      </c>
      <c r="E851" s="0" t="s">
        <v>229</v>
      </c>
      <c r="F851" s="0" t="s">
        <v>123</v>
      </c>
      <c r="G851" s="0" t="s">
        <v>124</v>
      </c>
      <c r="H851" s="0" t="s">
        <v>15</v>
      </c>
      <c r="I851" s="0" t="s">
        <v>2761</v>
      </c>
      <c r="K851" s="0" t="s">
        <v>678</v>
      </c>
    </row>
    <row r="852" customFormat="false" ht="13" hidden="false" customHeight="false" outlineLevel="0" collapsed="false">
      <c r="A852" s="3" t="s">
        <v>2762</v>
      </c>
      <c r="B852" s="1"/>
      <c r="C852" s="3" t="s">
        <v>27</v>
      </c>
      <c r="D852" s="1"/>
      <c r="E852" s="1"/>
      <c r="F852" s="1"/>
      <c r="G852" s="1"/>
      <c r="H852" s="3" t="s">
        <v>22</v>
      </c>
      <c r="I852" s="3" t="s">
        <v>2763</v>
      </c>
      <c r="J852" s="1"/>
      <c r="K852" s="3" t="s">
        <v>2764</v>
      </c>
      <c r="L852" s="0" t="s">
        <v>2765</v>
      </c>
    </row>
    <row r="853" customFormat="false" ht="13" hidden="false" customHeight="false" outlineLevel="0" collapsed="false">
      <c r="A853" s="3" t="s">
        <v>2766</v>
      </c>
      <c r="B853" s="3"/>
      <c r="C853" s="3"/>
      <c r="D853" s="3"/>
      <c r="E853" s="3"/>
      <c r="F853" s="3" t="s">
        <v>37</v>
      </c>
      <c r="G853" s="3"/>
      <c r="H853" s="3" t="s">
        <v>22</v>
      </c>
      <c r="I853" s="3" t="s">
        <v>2767</v>
      </c>
      <c r="J853" s="3"/>
      <c r="K853" s="3" t="s">
        <v>2768</v>
      </c>
      <c r="L853" s="3" t="s">
        <v>2769</v>
      </c>
    </row>
    <row r="854" customFormat="false" ht="13" hidden="false" customHeight="false" outlineLevel="0" collapsed="false">
      <c r="A854" s="3" t="s">
        <v>2770</v>
      </c>
      <c r="B854" s="0" t="s">
        <v>78</v>
      </c>
      <c r="C854" s="0" t="s">
        <v>27</v>
      </c>
      <c r="D854" s="0" t="s">
        <v>43</v>
      </c>
      <c r="E854" s="2" t="s">
        <v>122</v>
      </c>
      <c r="F854" s="2" t="s">
        <v>37</v>
      </c>
      <c r="G854" s="2" t="s">
        <v>38</v>
      </c>
      <c r="H854" s="2" t="s">
        <v>30</v>
      </c>
      <c r="I854" s="3" t="s">
        <v>2517</v>
      </c>
      <c r="J854" s="2" t="s">
        <v>2771</v>
      </c>
      <c r="K854" s="2" t="s">
        <v>2772</v>
      </c>
    </row>
    <row r="855" customFormat="false" ht="13" hidden="false" customHeight="false" outlineLevel="0" collapsed="false">
      <c r="A855" s="3" t="s">
        <v>2773</v>
      </c>
      <c r="B855" s="3"/>
      <c r="C855" s="3"/>
      <c r="D855" s="3" t="s">
        <v>1876</v>
      </c>
      <c r="E855" s="3" t="s">
        <v>236</v>
      </c>
      <c r="F855" s="3"/>
      <c r="G855" s="3"/>
      <c r="H855" s="3" t="s">
        <v>15</v>
      </c>
      <c r="I855" s="3" t="s">
        <v>2774</v>
      </c>
      <c r="J855" s="3" t="s">
        <v>2775</v>
      </c>
      <c r="K855" s="3" t="s">
        <v>2776</v>
      </c>
      <c r="L855" s="3"/>
    </row>
    <row r="856" customFormat="false" ht="13" hidden="false" customHeight="false" outlineLevel="0" collapsed="false">
      <c r="A856" s="3" t="s">
        <v>2777</v>
      </c>
      <c r="B856" s="0" t="s">
        <v>34</v>
      </c>
      <c r="C856" s="0" t="s">
        <v>20</v>
      </c>
      <c r="D856" s="0" t="s">
        <v>43</v>
      </c>
      <c r="E856" s="0" t="s">
        <v>229</v>
      </c>
      <c r="F856" s="0" t="s">
        <v>2778</v>
      </c>
      <c r="G856" s="0" t="s">
        <v>124</v>
      </c>
      <c r="H856" s="3" t="s">
        <v>112</v>
      </c>
      <c r="I856" s="3" t="s">
        <v>2779</v>
      </c>
      <c r="J856" s="0" t="s">
        <v>232</v>
      </c>
    </row>
    <row r="857" customFormat="false" ht="13" hidden="false" customHeight="false" outlineLevel="0" collapsed="false">
      <c r="A857" s="3" t="s">
        <v>2780</v>
      </c>
      <c r="C857" s="0" t="s">
        <v>27</v>
      </c>
      <c r="F857" s="0" t="s">
        <v>248</v>
      </c>
      <c r="H857" s="3" t="s">
        <v>30</v>
      </c>
      <c r="I857" s="3" t="s">
        <v>2781</v>
      </c>
      <c r="J857" s="0" t="s">
        <v>24</v>
      </c>
    </row>
    <row r="858" customFormat="false" ht="13" hidden="false" customHeight="false" outlineLevel="0" collapsed="false">
      <c r="A858" s="3" t="s">
        <v>2782</v>
      </c>
      <c r="H858" s="3" t="s">
        <v>22</v>
      </c>
      <c r="I858" s="3" t="s">
        <v>2783</v>
      </c>
      <c r="L858" s="0" t="s">
        <v>2784</v>
      </c>
    </row>
    <row r="859" customFormat="false" ht="13" hidden="false" customHeight="false" outlineLevel="0" collapsed="false">
      <c r="A859" s="3" t="s">
        <v>2785</v>
      </c>
      <c r="B859" s="3" t="s">
        <v>78</v>
      </c>
      <c r="C859" s="0" t="s">
        <v>20</v>
      </c>
      <c r="D859" s="0" t="s">
        <v>246</v>
      </c>
      <c r="E859" s="0" t="s">
        <v>247</v>
      </c>
      <c r="F859" s="0" t="s">
        <v>137</v>
      </c>
      <c r="G859" s="0" t="s">
        <v>38</v>
      </c>
      <c r="H859" s="3" t="s">
        <v>15</v>
      </c>
      <c r="I859" s="3" t="s">
        <v>2786</v>
      </c>
      <c r="J859" s="0" t="s">
        <v>2102</v>
      </c>
      <c r="K859" s="3" t="s">
        <v>2787</v>
      </c>
    </row>
    <row r="860" customFormat="false" ht="13" hidden="false" customHeight="false" outlineLevel="0" collapsed="false">
      <c r="A860" s="3" t="s">
        <v>2788</v>
      </c>
      <c r="B860" s="0" t="s">
        <v>34</v>
      </c>
      <c r="D860" s="0" t="s">
        <v>1385</v>
      </c>
      <c r="E860" s="3" t="s">
        <v>1386</v>
      </c>
      <c r="H860" s="3" t="s">
        <v>22</v>
      </c>
      <c r="I860" s="3" t="s">
        <v>2789</v>
      </c>
      <c r="L860" s="0" t="s">
        <v>2790</v>
      </c>
    </row>
    <row r="861" customFormat="false" ht="13" hidden="false" customHeight="false" outlineLevel="0" collapsed="false">
      <c r="A861" s="3" t="s">
        <v>2791</v>
      </c>
      <c r="B861" s="3" t="s">
        <v>34</v>
      </c>
      <c r="C861" s="3" t="s">
        <v>27</v>
      </c>
      <c r="D861" s="3" t="s">
        <v>203</v>
      </c>
      <c r="E861" s="3" t="s">
        <v>2677</v>
      </c>
      <c r="F861" s="3" t="s">
        <v>62</v>
      </c>
      <c r="G861" s="3" t="s">
        <v>49</v>
      </c>
      <c r="H861" s="3" t="s">
        <v>15</v>
      </c>
      <c r="I861" s="3" t="s">
        <v>615</v>
      </c>
      <c r="J861" s="3" t="s">
        <v>2288</v>
      </c>
      <c r="K861" s="3" t="s">
        <v>2289</v>
      </c>
      <c r="L861" s="3"/>
    </row>
    <row r="862" customFormat="false" ht="13" hidden="false" customHeight="false" outlineLevel="0" collapsed="false">
      <c r="A862" s="1" t="s">
        <v>2792</v>
      </c>
      <c r="B862" s="0" t="s">
        <v>34</v>
      </c>
      <c r="C862" s="0" t="s">
        <v>27</v>
      </c>
      <c r="D862" s="0" t="s">
        <v>43</v>
      </c>
      <c r="E862" s="0" t="s">
        <v>1363</v>
      </c>
      <c r="F862" s="0" t="s">
        <v>303</v>
      </c>
      <c r="G862" s="0" t="s">
        <v>97</v>
      </c>
      <c r="H862" s="0" t="s">
        <v>15</v>
      </c>
      <c r="I862" s="0" t="s">
        <v>2793</v>
      </c>
      <c r="J862" s="0" t="s">
        <v>317</v>
      </c>
      <c r="K862" s="0" t="s">
        <v>2794</v>
      </c>
      <c r="L862" s="0" t="s">
        <v>2795</v>
      </c>
    </row>
    <row r="863" customFormat="false" ht="13" hidden="false" customHeight="false" outlineLevel="0" collapsed="false">
      <c r="A863" s="3" t="s">
        <v>2796</v>
      </c>
      <c r="B863" s="0" t="s">
        <v>34</v>
      </c>
      <c r="D863" s="0" t="s">
        <v>2797</v>
      </c>
      <c r="E863" s="0" t="s">
        <v>962</v>
      </c>
      <c r="G863" s="0" t="s">
        <v>49</v>
      </c>
      <c r="H863" s="3" t="s">
        <v>15</v>
      </c>
      <c r="I863" s="3" t="s">
        <v>23</v>
      </c>
      <c r="J863" s="0" t="s">
        <v>102</v>
      </c>
      <c r="K863" s="0" t="s">
        <v>2798</v>
      </c>
    </row>
    <row r="864" customFormat="false" ht="13" hidden="false" customHeight="false" outlineLevel="0" collapsed="false">
      <c r="A864" s="3" t="s">
        <v>2799</v>
      </c>
      <c r="C864" s="0" t="s">
        <v>27</v>
      </c>
      <c r="E864" s="0" t="s">
        <v>2800</v>
      </c>
      <c r="H864" s="3" t="s">
        <v>30</v>
      </c>
      <c r="I864" s="3" t="s">
        <v>194</v>
      </c>
      <c r="K864" s="3" t="s">
        <v>2801</v>
      </c>
    </row>
    <row r="865" customFormat="false" ht="13" hidden="false" customHeight="false" outlineLevel="0" collapsed="false">
      <c r="A865" s="1" t="s">
        <v>2802</v>
      </c>
      <c r="C865" s="0" t="s">
        <v>20</v>
      </c>
      <c r="E865" s="0" t="s">
        <v>141</v>
      </c>
      <c r="F865" s="0" t="s">
        <v>224</v>
      </c>
      <c r="G865" s="0" t="s">
        <v>142</v>
      </c>
      <c r="H865" s="0" t="s">
        <v>30</v>
      </c>
      <c r="I865" s="0" t="s">
        <v>1653</v>
      </c>
      <c r="K865" s="0" t="s">
        <v>2803</v>
      </c>
    </row>
    <row r="866" customFormat="false" ht="13" hidden="false" customHeight="false" outlineLevel="0" collapsed="false">
      <c r="A866" s="3" t="s">
        <v>2804</v>
      </c>
      <c r="B866" s="0" t="s">
        <v>34</v>
      </c>
      <c r="C866" s="0" t="s">
        <v>27</v>
      </c>
      <c r="D866" s="0" t="s">
        <v>43</v>
      </c>
      <c r="E866" s="2" t="s">
        <v>2805</v>
      </c>
      <c r="F866" s="2" t="s">
        <v>37</v>
      </c>
      <c r="G866" s="2" t="s">
        <v>38</v>
      </c>
      <c r="H866" s="2" t="s">
        <v>30</v>
      </c>
      <c r="I866" s="3" t="s">
        <v>2001</v>
      </c>
      <c r="J866" s="2" t="s">
        <v>865</v>
      </c>
      <c r="K866" s="2" t="s">
        <v>2806</v>
      </c>
    </row>
    <row r="867" customFormat="false" ht="13" hidden="false" customHeight="false" outlineLevel="0" collapsed="false">
      <c r="A867" s="3" t="s">
        <v>2807</v>
      </c>
      <c r="B867" s="1" t="s">
        <v>34</v>
      </c>
      <c r="C867" s="1" t="s">
        <v>20</v>
      </c>
      <c r="D867" s="1" t="s">
        <v>43</v>
      </c>
      <c r="E867" s="0" t="s">
        <v>2808</v>
      </c>
      <c r="F867" s="1" t="s">
        <v>62</v>
      </c>
      <c r="G867" s="1" t="s">
        <v>142</v>
      </c>
      <c r="H867" s="3" t="s">
        <v>50</v>
      </c>
      <c r="I867" s="3" t="s">
        <v>2809</v>
      </c>
      <c r="J867" s="0" t="s">
        <v>64</v>
      </c>
      <c r="K867" s="3" t="s">
        <v>166</v>
      </c>
      <c r="L867" s="1"/>
    </row>
    <row r="868" customFormat="false" ht="13" hidden="false" customHeight="false" outlineLevel="0" collapsed="false">
      <c r="A868" s="3" t="s">
        <v>2810</v>
      </c>
      <c r="B868" s="0" t="s">
        <v>34</v>
      </c>
      <c r="D868" s="0" t="s">
        <v>2811</v>
      </c>
      <c r="E868" s="0" t="s">
        <v>236</v>
      </c>
      <c r="G868" s="0" t="s">
        <v>97</v>
      </c>
      <c r="H868" s="3" t="s">
        <v>15</v>
      </c>
      <c r="I868" s="3" t="s">
        <v>2812</v>
      </c>
      <c r="J868" s="0" t="s">
        <v>2115</v>
      </c>
      <c r="K868" s="0" t="s">
        <v>2813</v>
      </c>
    </row>
    <row r="869" customFormat="false" ht="13" hidden="false" customHeight="false" outlineLevel="0" collapsed="false">
      <c r="A869" s="3" t="s">
        <v>2814</v>
      </c>
      <c r="B869" s="3" t="s">
        <v>34</v>
      </c>
      <c r="C869" s="3" t="s">
        <v>20</v>
      </c>
      <c r="D869" s="3" t="s">
        <v>179</v>
      </c>
      <c r="E869" s="3" t="s">
        <v>2815</v>
      </c>
      <c r="F869" s="3" t="s">
        <v>1043</v>
      </c>
      <c r="G869" s="3" t="s">
        <v>57</v>
      </c>
      <c r="H869" s="3" t="s">
        <v>50</v>
      </c>
      <c r="I869" s="3" t="s">
        <v>2322</v>
      </c>
      <c r="J869" s="3" t="s">
        <v>444</v>
      </c>
      <c r="K869" s="3" t="s">
        <v>2816</v>
      </c>
      <c r="L869" s="3"/>
    </row>
    <row r="870" customFormat="false" ht="13" hidden="false" customHeight="false" outlineLevel="0" collapsed="false">
      <c r="A870" s="3" t="s">
        <v>2817</v>
      </c>
      <c r="C870" s="0" t="s">
        <v>20</v>
      </c>
      <c r="D870" s="0" t="s">
        <v>43</v>
      </c>
      <c r="E870" s="0" t="s">
        <v>597</v>
      </c>
      <c r="F870" s="0" t="s">
        <v>248</v>
      </c>
      <c r="G870" s="0" t="s">
        <v>38</v>
      </c>
      <c r="H870" s="0" t="s">
        <v>30</v>
      </c>
      <c r="I870" s="3" t="s">
        <v>323</v>
      </c>
      <c r="J870" s="0" t="s">
        <v>473</v>
      </c>
      <c r="K870" s="2"/>
    </row>
    <row r="871" customFormat="false" ht="13" hidden="false" customHeight="false" outlineLevel="0" collapsed="false">
      <c r="A871" s="3" t="s">
        <v>2818</v>
      </c>
      <c r="B871" s="1" t="s">
        <v>34</v>
      </c>
      <c r="C871" s="1" t="s">
        <v>20</v>
      </c>
      <c r="D871" s="0" t="s">
        <v>2819</v>
      </c>
      <c r="E871" s="0" t="s">
        <v>2820</v>
      </c>
      <c r="F871" s="1" t="s">
        <v>56</v>
      </c>
      <c r="G871" s="1" t="s">
        <v>57</v>
      </c>
      <c r="H871" s="3" t="s">
        <v>15</v>
      </c>
      <c r="I871" s="3" t="s">
        <v>2821</v>
      </c>
      <c r="J871" s="1" t="s">
        <v>772</v>
      </c>
      <c r="K871" s="3" t="s">
        <v>2822</v>
      </c>
      <c r="L871" s="1"/>
    </row>
    <row r="872" customFormat="false" ht="13" hidden="false" customHeight="false" outlineLevel="0" collapsed="false">
      <c r="A872" s="3" t="s">
        <v>2823</v>
      </c>
      <c r="B872" s="0" t="s">
        <v>34</v>
      </c>
      <c r="D872" s="0" t="s">
        <v>179</v>
      </c>
      <c r="H872" s="3" t="s">
        <v>30</v>
      </c>
      <c r="I872" s="3" t="s">
        <v>194</v>
      </c>
    </row>
    <row r="873" customFormat="false" ht="13" hidden="false" customHeight="false" outlineLevel="0" collapsed="false">
      <c r="A873" s="3" t="s">
        <v>2824</v>
      </c>
      <c r="B873" s="0" t="s">
        <v>34</v>
      </c>
      <c r="C873" s="0" t="s">
        <v>20</v>
      </c>
      <c r="D873" s="0" t="s">
        <v>179</v>
      </c>
      <c r="E873" s="0" t="s">
        <v>544</v>
      </c>
      <c r="F873" s="0" t="s">
        <v>111</v>
      </c>
      <c r="G873" s="0" t="s">
        <v>57</v>
      </c>
      <c r="H873" s="3" t="s">
        <v>30</v>
      </c>
      <c r="I873" s="3" t="s">
        <v>2825</v>
      </c>
      <c r="J873" s="0" t="s">
        <v>40</v>
      </c>
      <c r="K873" s="3" t="s">
        <v>41</v>
      </c>
    </row>
    <row r="874" customFormat="false" ht="13" hidden="false" customHeight="false" outlineLevel="0" collapsed="false">
      <c r="A874" s="3" t="s">
        <v>2826</v>
      </c>
      <c r="B874" s="3" t="s">
        <v>117</v>
      </c>
      <c r="C874" s="3" t="s">
        <v>27</v>
      </c>
      <c r="D874" s="3" t="s">
        <v>109</v>
      </c>
      <c r="E874" s="3" t="s">
        <v>2827</v>
      </c>
      <c r="F874" s="3" t="s">
        <v>123</v>
      </c>
      <c r="G874" s="3" t="s">
        <v>124</v>
      </c>
      <c r="H874" s="3" t="s">
        <v>15</v>
      </c>
      <c r="I874" s="3" t="s">
        <v>615</v>
      </c>
      <c r="J874" s="3" t="s">
        <v>2828</v>
      </c>
      <c r="K874" s="3" t="s">
        <v>2829</v>
      </c>
      <c r="L874" s="3"/>
    </row>
    <row r="875" customFormat="false" ht="13" hidden="false" customHeight="false" outlineLevel="0" collapsed="false">
      <c r="A875" s="3" t="s">
        <v>2830</v>
      </c>
      <c r="C875" s="0" t="s">
        <v>20</v>
      </c>
      <c r="D875" s="0" t="s">
        <v>43</v>
      </c>
      <c r="H875" s="3" t="s">
        <v>15</v>
      </c>
      <c r="I875" s="3" t="s">
        <v>2831</v>
      </c>
      <c r="J875" s="0" t="s">
        <v>262</v>
      </c>
      <c r="K875" s="0" t="s">
        <v>2832</v>
      </c>
      <c r="L875" s="0" t="s">
        <v>2833</v>
      </c>
    </row>
    <row r="876" customFormat="false" ht="13" hidden="false" customHeight="false" outlineLevel="0" collapsed="false">
      <c r="A876" s="1" t="s">
        <v>2834</v>
      </c>
      <c r="C876" s="0" t="s">
        <v>20</v>
      </c>
      <c r="F876" s="0" t="s">
        <v>137</v>
      </c>
      <c r="H876" s="3" t="s">
        <v>22</v>
      </c>
      <c r="I876" s="3" t="s">
        <v>23</v>
      </c>
      <c r="J876" s="0" t="s">
        <v>138</v>
      </c>
      <c r="K876" s="0" t="s">
        <v>2835</v>
      </c>
    </row>
    <row r="877" customFormat="false" ht="13" hidden="false" customHeight="false" outlineLevel="0" collapsed="false">
      <c r="A877" s="1" t="s">
        <v>2836</v>
      </c>
      <c r="H877" s="0" t="s">
        <v>22</v>
      </c>
      <c r="I877" s="0" t="s">
        <v>2837</v>
      </c>
      <c r="J877" s="0" t="s">
        <v>2838</v>
      </c>
      <c r="L877" s="0" t="s">
        <v>2839</v>
      </c>
    </row>
    <row r="878" customFormat="false" ht="13" hidden="false" customHeight="false" outlineLevel="0" collapsed="false">
      <c r="A878" s="3" t="s">
        <v>2840</v>
      </c>
      <c r="B878" s="0" t="s">
        <v>34</v>
      </c>
      <c r="C878" s="0" t="s">
        <v>27</v>
      </c>
      <c r="D878" s="0" t="s">
        <v>1920</v>
      </c>
      <c r="E878" s="0" t="s">
        <v>29</v>
      </c>
      <c r="F878" s="0" t="s">
        <v>248</v>
      </c>
      <c r="G878" s="0" t="s">
        <v>97</v>
      </c>
      <c r="H878" s="3" t="s">
        <v>30</v>
      </c>
      <c r="I878" s="3" t="s">
        <v>846</v>
      </c>
      <c r="J878" s="0" t="s">
        <v>1090</v>
      </c>
      <c r="K878" s="0" t="s">
        <v>2841</v>
      </c>
    </row>
    <row r="879" customFormat="false" ht="13" hidden="false" customHeight="false" outlineLevel="0" collapsed="false">
      <c r="A879" s="1" t="s">
        <v>2842</v>
      </c>
      <c r="C879" s="0" t="s">
        <v>20</v>
      </c>
      <c r="D879" s="0" t="s">
        <v>1235</v>
      </c>
      <c r="E879" s="0" t="s">
        <v>29</v>
      </c>
      <c r="H879" s="3" t="s">
        <v>22</v>
      </c>
      <c r="I879" s="3" t="s">
        <v>23</v>
      </c>
      <c r="J879" s="0" t="s">
        <v>40</v>
      </c>
      <c r="K879" s="0" t="s">
        <v>2843</v>
      </c>
      <c r="L879" s="0" t="s">
        <v>2844</v>
      </c>
    </row>
    <row r="880" customFormat="false" ht="13" hidden="false" customHeight="false" outlineLevel="0" collapsed="false">
      <c r="A880" s="1" t="s">
        <v>2845</v>
      </c>
      <c r="C880" s="0" t="s">
        <v>20</v>
      </c>
      <c r="D880" s="0" t="s">
        <v>109</v>
      </c>
      <c r="H880" s="3" t="s">
        <v>22</v>
      </c>
      <c r="I880" s="3" t="s">
        <v>23</v>
      </c>
      <c r="J880" s="0" t="s">
        <v>215</v>
      </c>
      <c r="K880" s="0" t="s">
        <v>2846</v>
      </c>
    </row>
    <row r="881" customFormat="false" ht="13" hidden="false" customHeight="false" outlineLevel="0" collapsed="false">
      <c r="A881" s="3" t="s">
        <v>2847</v>
      </c>
      <c r="B881" s="0" t="s">
        <v>34</v>
      </c>
      <c r="C881" s="0" t="s">
        <v>27</v>
      </c>
      <c r="D881" s="0" t="s">
        <v>43</v>
      </c>
      <c r="E881" s="0" t="s">
        <v>2059</v>
      </c>
      <c r="F881" s="0" t="s">
        <v>248</v>
      </c>
      <c r="G881" s="0" t="s">
        <v>89</v>
      </c>
      <c r="H881" s="3" t="s">
        <v>112</v>
      </c>
      <c r="I881" s="3" t="s">
        <v>2848</v>
      </c>
      <c r="J881" s="0" t="s">
        <v>2849</v>
      </c>
      <c r="K881" s="0" t="s">
        <v>2850</v>
      </c>
    </row>
    <row r="882" customFormat="false" ht="13" hidden="false" customHeight="false" outlineLevel="0" collapsed="false">
      <c r="A882" s="3" t="s">
        <v>2851</v>
      </c>
      <c r="B882" s="0" t="s">
        <v>34</v>
      </c>
      <c r="C882" s="0" t="s">
        <v>27</v>
      </c>
      <c r="D882" s="0" t="s">
        <v>43</v>
      </c>
      <c r="E882" s="0" t="s">
        <v>247</v>
      </c>
      <c r="F882" s="0" t="s">
        <v>197</v>
      </c>
      <c r="G882" s="0" t="s">
        <v>158</v>
      </c>
      <c r="H882" s="3" t="s">
        <v>30</v>
      </c>
      <c r="I882" s="3" t="s">
        <v>2852</v>
      </c>
      <c r="J882" s="0" t="s">
        <v>40</v>
      </c>
      <c r="K882" s="3" t="s">
        <v>41</v>
      </c>
    </row>
    <row r="883" customFormat="false" ht="13" hidden="false" customHeight="false" outlineLevel="0" collapsed="false">
      <c r="A883" s="3" t="s">
        <v>2853</v>
      </c>
      <c r="F883" s="0" t="s">
        <v>123</v>
      </c>
      <c r="H883" s="3" t="s">
        <v>22</v>
      </c>
      <c r="I883" s="3" t="s">
        <v>1295</v>
      </c>
    </row>
    <row r="884" customFormat="false" ht="13" hidden="false" customHeight="false" outlineLevel="0" collapsed="false">
      <c r="A884" s="1" t="s">
        <v>2854</v>
      </c>
      <c r="F884" s="0" t="s">
        <v>230</v>
      </c>
      <c r="H884" s="3" t="s">
        <v>30</v>
      </c>
      <c r="I884" s="3" t="s">
        <v>2855</v>
      </c>
    </row>
    <row r="885" customFormat="false" ht="13" hidden="false" customHeight="false" outlineLevel="0" collapsed="false">
      <c r="A885" s="3" t="s">
        <v>2856</v>
      </c>
      <c r="B885" s="3" t="s">
        <v>34</v>
      </c>
      <c r="C885" s="3" t="s">
        <v>20</v>
      </c>
      <c r="D885" s="3" t="s">
        <v>43</v>
      </c>
      <c r="E885" s="3" t="s">
        <v>660</v>
      </c>
      <c r="F885" s="3"/>
      <c r="G885" s="3" t="s">
        <v>38</v>
      </c>
      <c r="H885" s="3" t="s">
        <v>15</v>
      </c>
      <c r="I885" s="3" t="s">
        <v>2857</v>
      </c>
      <c r="J885" s="3" t="s">
        <v>865</v>
      </c>
      <c r="K885" s="3" t="s">
        <v>2858</v>
      </c>
      <c r="L885" s="3"/>
    </row>
    <row r="886" customFormat="false" ht="13" hidden="false" customHeight="false" outlineLevel="0" collapsed="false">
      <c r="A886" s="1" t="s">
        <v>2859</v>
      </c>
      <c r="C886" s="0" t="s">
        <v>20</v>
      </c>
      <c r="H886" s="3" t="s">
        <v>22</v>
      </c>
      <c r="I886" s="3" t="s">
        <v>23</v>
      </c>
      <c r="J886" s="0" t="s">
        <v>44</v>
      </c>
      <c r="K886" s="0" t="s">
        <v>1865</v>
      </c>
    </row>
    <row r="887" customFormat="false" ht="13" hidden="false" customHeight="false" outlineLevel="0" collapsed="false">
      <c r="A887" s="3" t="s">
        <v>2860</v>
      </c>
      <c r="B887" s="3"/>
      <c r="C887" s="3"/>
      <c r="D887" s="3"/>
      <c r="E887" s="3"/>
      <c r="F887" s="3" t="s">
        <v>148</v>
      </c>
      <c r="G887" s="3"/>
      <c r="H887" s="3" t="s">
        <v>30</v>
      </c>
      <c r="I887" s="3" t="s">
        <v>2861</v>
      </c>
      <c r="J887" s="3"/>
      <c r="K887" s="3" t="s">
        <v>2862</v>
      </c>
      <c r="L887" s="3"/>
    </row>
    <row r="888" customFormat="false" ht="13" hidden="false" customHeight="false" outlineLevel="0" collapsed="false">
      <c r="A888" s="3" t="s">
        <v>2863</v>
      </c>
      <c r="B888" s="3" t="s">
        <v>34</v>
      </c>
      <c r="C888" s="0" t="s">
        <v>20</v>
      </c>
      <c r="D888" s="0" t="s">
        <v>2864</v>
      </c>
      <c r="E888" s="0" t="s">
        <v>990</v>
      </c>
      <c r="G888" s="0" t="s">
        <v>124</v>
      </c>
      <c r="H888" s="3" t="s">
        <v>30</v>
      </c>
      <c r="I888" s="3" t="s">
        <v>2865</v>
      </c>
      <c r="J888" s="0" t="s">
        <v>40</v>
      </c>
      <c r="K888" s="3" t="s">
        <v>2866</v>
      </c>
      <c r="L888" s="3" t="s">
        <v>2867</v>
      </c>
    </row>
    <row r="889" customFormat="false" ht="13" hidden="false" customHeight="false" outlineLevel="0" collapsed="false">
      <c r="A889" s="3" t="s">
        <v>2868</v>
      </c>
      <c r="H889" s="3" t="s">
        <v>22</v>
      </c>
      <c r="I889" s="3" t="s">
        <v>586</v>
      </c>
      <c r="J889" s="0" t="s">
        <v>587</v>
      </c>
      <c r="K889" s="0" t="s">
        <v>2869</v>
      </c>
    </row>
    <row r="890" customFormat="false" ht="13" hidden="false" customHeight="false" outlineLevel="0" collapsed="false">
      <c r="A890" s="3" t="s">
        <v>2870</v>
      </c>
      <c r="B890" s="1" t="s">
        <v>34</v>
      </c>
      <c r="C890" s="1" t="s">
        <v>27</v>
      </c>
      <c r="D890" s="1" t="s">
        <v>203</v>
      </c>
      <c r="E890" s="1" t="s">
        <v>2871</v>
      </c>
      <c r="F890" s="2" t="s">
        <v>56</v>
      </c>
      <c r="G890" s="2" t="s">
        <v>97</v>
      </c>
      <c r="H890" s="3" t="s">
        <v>15</v>
      </c>
      <c r="I890" s="3" t="s">
        <v>959</v>
      </c>
      <c r="J890" s="2" t="s">
        <v>772</v>
      </c>
      <c r="K890" s="3" t="s">
        <v>199</v>
      </c>
      <c r="L890" s="3" t="s">
        <v>2872</v>
      </c>
    </row>
    <row r="891" customFormat="false" ht="13" hidden="false" customHeight="false" outlineLevel="0" collapsed="false">
      <c r="A891" s="1" t="s">
        <v>2873</v>
      </c>
      <c r="B891" s="0" t="s">
        <v>34</v>
      </c>
      <c r="C891" s="0" t="s">
        <v>20</v>
      </c>
      <c r="D891" s="0" t="s">
        <v>43</v>
      </c>
      <c r="E891" s="0" t="s">
        <v>213</v>
      </c>
      <c r="F891" s="0" t="s">
        <v>137</v>
      </c>
      <c r="G891" s="0" t="s">
        <v>97</v>
      </c>
      <c r="H891" s="0" t="s">
        <v>15</v>
      </c>
      <c r="I891" s="0" t="s">
        <v>1232</v>
      </c>
      <c r="J891" s="0" t="s">
        <v>317</v>
      </c>
      <c r="K891" s="0" t="s">
        <v>318</v>
      </c>
    </row>
    <row r="892" customFormat="false" ht="15" hidden="false" customHeight="false" outlineLevel="0" collapsed="false">
      <c r="A892" s="1" t="s">
        <v>2874</v>
      </c>
      <c r="B892" s="0" t="s">
        <v>34</v>
      </c>
      <c r="C892" s="0" t="s">
        <v>20</v>
      </c>
      <c r="D892" s="0" t="s">
        <v>43</v>
      </c>
      <c r="E892" s="0" t="s">
        <v>218</v>
      </c>
      <c r="F892" s="0" t="s">
        <v>224</v>
      </c>
      <c r="G892" s="0" t="s">
        <v>142</v>
      </c>
      <c r="H892" s="0" t="s">
        <v>112</v>
      </c>
      <c r="I892" s="0" t="s">
        <v>2875</v>
      </c>
      <c r="J892" s="0" t="s">
        <v>126</v>
      </c>
      <c r="K892" s="0" t="s">
        <v>2876</v>
      </c>
    </row>
    <row r="893" customFormat="false" ht="13" hidden="false" customHeight="false" outlineLevel="0" collapsed="false">
      <c r="A893" s="3" t="s">
        <v>2877</v>
      </c>
      <c r="B893" s="0" t="s">
        <v>34</v>
      </c>
      <c r="C893" s="0" t="s">
        <v>27</v>
      </c>
      <c r="D893" s="0" t="s">
        <v>55</v>
      </c>
      <c r="E893" s="0" t="s">
        <v>1033</v>
      </c>
      <c r="F893" s="0" t="s">
        <v>37</v>
      </c>
      <c r="G893" s="0" t="s">
        <v>89</v>
      </c>
      <c r="H893" s="3" t="s">
        <v>30</v>
      </c>
      <c r="I893" s="3" t="s">
        <v>2878</v>
      </c>
      <c r="J893" s="0" t="s">
        <v>2532</v>
      </c>
      <c r="K893" s="0" t="s">
        <v>73</v>
      </c>
    </row>
    <row r="894" customFormat="false" ht="13" hidden="false" customHeight="false" outlineLevel="0" collapsed="false">
      <c r="A894" s="1" t="s">
        <v>2879</v>
      </c>
      <c r="B894" s="0" t="s">
        <v>78</v>
      </c>
      <c r="C894" s="0" t="s">
        <v>27</v>
      </c>
      <c r="D894" s="0" t="s">
        <v>43</v>
      </c>
      <c r="E894" s="0" t="s">
        <v>2880</v>
      </c>
      <c r="F894" s="0" t="s">
        <v>2575</v>
      </c>
      <c r="G894" s="0" t="s">
        <v>89</v>
      </c>
      <c r="H894" s="0" t="s">
        <v>112</v>
      </c>
      <c r="I894" s="0" t="s">
        <v>2576</v>
      </c>
      <c r="J894" s="0" t="s">
        <v>483</v>
      </c>
      <c r="K894" s="0" t="s">
        <v>2087</v>
      </c>
    </row>
    <row r="895" customFormat="false" ht="13" hidden="false" customHeight="false" outlineLevel="0" collapsed="false">
      <c r="A895" s="3" t="s">
        <v>2881</v>
      </c>
      <c r="B895" s="0" t="s">
        <v>34</v>
      </c>
      <c r="C895" s="0" t="s">
        <v>27</v>
      </c>
      <c r="D895" s="0" t="s">
        <v>35</v>
      </c>
      <c r="E895" s="0" t="s">
        <v>218</v>
      </c>
      <c r="F895" s="0" t="s">
        <v>137</v>
      </c>
      <c r="G895" s="0" t="s">
        <v>219</v>
      </c>
      <c r="H895" s="3" t="s">
        <v>15</v>
      </c>
      <c r="I895" s="3" t="s">
        <v>231</v>
      </c>
      <c r="J895" s="0" t="s">
        <v>232</v>
      </c>
      <c r="K895" s="0" t="s">
        <v>2882</v>
      </c>
      <c r="L895" s="0" t="s">
        <v>2883</v>
      </c>
    </row>
    <row r="896" customFormat="false" ht="13" hidden="false" customHeight="false" outlineLevel="0" collapsed="false">
      <c r="A896" s="3" t="s">
        <v>2884</v>
      </c>
      <c r="B896" s="0" t="s">
        <v>34</v>
      </c>
      <c r="C896" s="0" t="s">
        <v>20</v>
      </c>
      <c r="D896" s="0" t="s">
        <v>109</v>
      </c>
      <c r="E896" s="0" t="s">
        <v>2885</v>
      </c>
      <c r="F896" s="0" t="s">
        <v>62</v>
      </c>
      <c r="G896" s="0" t="s">
        <v>49</v>
      </c>
      <c r="H896" s="0" t="s">
        <v>30</v>
      </c>
      <c r="I896" s="0" t="s">
        <v>2886</v>
      </c>
      <c r="J896" s="2"/>
      <c r="K896" s="2" t="s">
        <v>2887</v>
      </c>
    </row>
    <row r="897" customFormat="false" ht="13" hidden="false" customHeight="false" outlineLevel="0" collapsed="false">
      <c r="A897" s="3" t="s">
        <v>2888</v>
      </c>
      <c r="B897" s="3" t="s">
        <v>78</v>
      </c>
      <c r="C897" s="3" t="s">
        <v>20</v>
      </c>
      <c r="D897" s="3" t="s">
        <v>246</v>
      </c>
      <c r="E897" s="3" t="s">
        <v>536</v>
      </c>
      <c r="F897" s="3"/>
      <c r="G897" s="3" t="s">
        <v>142</v>
      </c>
      <c r="H897" s="3" t="s">
        <v>15</v>
      </c>
      <c r="I897" s="3" t="s">
        <v>2756</v>
      </c>
      <c r="J897" s="3" t="s">
        <v>648</v>
      </c>
      <c r="K897" s="3" t="s">
        <v>2889</v>
      </c>
      <c r="L897" s="3"/>
    </row>
    <row r="898" customFormat="false" ht="13" hidden="false" customHeight="false" outlineLevel="0" collapsed="false">
      <c r="A898" s="3" t="s">
        <v>2890</v>
      </c>
      <c r="B898" s="3" t="s">
        <v>78</v>
      </c>
      <c r="C898" s="3" t="s">
        <v>20</v>
      </c>
      <c r="D898" s="3" t="s">
        <v>246</v>
      </c>
      <c r="E898" s="3"/>
      <c r="F898" s="3"/>
      <c r="G898" s="3"/>
      <c r="H898" s="3" t="s">
        <v>30</v>
      </c>
      <c r="I898" s="3" t="s">
        <v>2756</v>
      </c>
      <c r="J898" s="3" t="s">
        <v>648</v>
      </c>
      <c r="K898" s="3" t="s">
        <v>2891</v>
      </c>
      <c r="L898" s="3"/>
    </row>
    <row r="899" customFormat="false" ht="13" hidden="false" customHeight="false" outlineLevel="0" collapsed="false">
      <c r="A899" s="3" t="s">
        <v>2892</v>
      </c>
      <c r="B899" s="3"/>
      <c r="C899" s="3"/>
      <c r="D899" s="3" t="s">
        <v>1210</v>
      </c>
      <c r="E899" s="3" t="s">
        <v>1211</v>
      </c>
      <c r="F899" s="3"/>
      <c r="G899" s="3"/>
      <c r="H899" s="3" t="s">
        <v>22</v>
      </c>
      <c r="I899" s="3" t="s">
        <v>687</v>
      </c>
      <c r="J899" s="3" t="s">
        <v>2775</v>
      </c>
      <c r="K899" s="3" t="s">
        <v>2893</v>
      </c>
      <c r="L899" s="3"/>
    </row>
    <row r="900" customFormat="false" ht="13" hidden="false" customHeight="false" outlineLevel="0" collapsed="false">
      <c r="A900" s="1" t="s">
        <v>2894</v>
      </c>
      <c r="B900" s="0" t="s">
        <v>34</v>
      </c>
      <c r="C900" s="0" t="s">
        <v>20</v>
      </c>
      <c r="D900" s="0" t="s">
        <v>35</v>
      </c>
      <c r="E900" s="0" t="s">
        <v>110</v>
      </c>
      <c r="F900" s="0" t="s">
        <v>123</v>
      </c>
      <c r="G900" s="0" t="s">
        <v>124</v>
      </c>
      <c r="H900" s="0" t="s">
        <v>30</v>
      </c>
      <c r="I900" s="0" t="s">
        <v>577</v>
      </c>
      <c r="J900" s="0" t="s">
        <v>578</v>
      </c>
      <c r="K900" s="0" t="s">
        <v>2070</v>
      </c>
    </row>
    <row r="901" customFormat="false" ht="13" hidden="false" customHeight="false" outlineLevel="0" collapsed="false">
      <c r="A901" s="3" t="s">
        <v>2895</v>
      </c>
      <c r="H901" s="3" t="s">
        <v>22</v>
      </c>
      <c r="I901" s="3" t="s">
        <v>2896</v>
      </c>
      <c r="J901" s="0" t="s">
        <v>114</v>
      </c>
      <c r="K901" s="0" t="s">
        <v>2897</v>
      </c>
    </row>
    <row r="902" customFormat="false" ht="13" hidden="false" customHeight="false" outlineLevel="0" collapsed="false">
      <c r="A902" s="3" t="s">
        <v>2898</v>
      </c>
      <c r="B902" s="3" t="s">
        <v>34</v>
      </c>
      <c r="C902" s="3" t="s">
        <v>20</v>
      </c>
      <c r="D902" s="3" t="s">
        <v>43</v>
      </c>
      <c r="E902" s="3" t="s">
        <v>2306</v>
      </c>
      <c r="F902" s="3" t="s">
        <v>782</v>
      </c>
      <c r="G902" s="3"/>
      <c r="H902" s="3" t="s">
        <v>15</v>
      </c>
      <c r="I902" s="3" t="s">
        <v>313</v>
      </c>
      <c r="J902" s="3"/>
      <c r="K902" s="3" t="s">
        <v>556</v>
      </c>
      <c r="L902" s="3"/>
    </row>
    <row r="903" customFormat="false" ht="13" hidden="false" customHeight="false" outlineLevel="0" collapsed="false">
      <c r="A903" s="1" t="s">
        <v>2899</v>
      </c>
      <c r="H903" s="3" t="s">
        <v>22</v>
      </c>
      <c r="I903" s="3" t="s">
        <v>2900</v>
      </c>
      <c r="K903" s="0" t="s">
        <v>2901</v>
      </c>
    </row>
    <row r="904" customFormat="false" ht="13" hidden="false" customHeight="false" outlineLevel="0" collapsed="false">
      <c r="A904" s="1" t="s">
        <v>2902</v>
      </c>
      <c r="D904" s="0" t="s">
        <v>1210</v>
      </c>
      <c r="E904" s="0" t="s">
        <v>1211</v>
      </c>
      <c r="H904" s="3" t="s">
        <v>22</v>
      </c>
      <c r="I904" s="3" t="s">
        <v>687</v>
      </c>
      <c r="J904" s="0" t="s">
        <v>2775</v>
      </c>
      <c r="K904" s="0" t="s">
        <v>2903</v>
      </c>
    </row>
    <row r="905" customFormat="false" ht="13" hidden="false" customHeight="false" outlineLevel="0" collapsed="false">
      <c r="A905" s="3" t="s">
        <v>2904</v>
      </c>
      <c r="B905" s="3" t="s">
        <v>34</v>
      </c>
      <c r="C905" s="3" t="s">
        <v>20</v>
      </c>
      <c r="D905" s="3" t="s">
        <v>2905</v>
      </c>
      <c r="E905" s="3" t="s">
        <v>236</v>
      </c>
      <c r="F905" s="3"/>
      <c r="G905" s="3" t="s">
        <v>158</v>
      </c>
      <c r="H905" s="3" t="s">
        <v>50</v>
      </c>
      <c r="I905" s="3" t="s">
        <v>2906</v>
      </c>
      <c r="J905" s="3" t="s">
        <v>2907</v>
      </c>
      <c r="K905" s="3" t="s">
        <v>2908</v>
      </c>
      <c r="L905" s="3" t="s">
        <v>2909</v>
      </c>
    </row>
    <row r="906" customFormat="false" ht="13" hidden="false" customHeight="false" outlineLevel="0" collapsed="false">
      <c r="A906" s="1" t="s">
        <v>2910</v>
      </c>
      <c r="C906" s="0" t="s">
        <v>27</v>
      </c>
      <c r="H906" s="3" t="s">
        <v>22</v>
      </c>
      <c r="I906" s="3" t="s">
        <v>23</v>
      </c>
      <c r="J906" s="0" t="s">
        <v>40</v>
      </c>
      <c r="K906" s="0" t="s">
        <v>2911</v>
      </c>
    </row>
    <row r="907" customFormat="false" ht="13" hidden="false" customHeight="false" outlineLevel="0" collapsed="false">
      <c r="A907" s="3" t="s">
        <v>2912</v>
      </c>
      <c r="B907" s="3" t="s">
        <v>78</v>
      </c>
      <c r="C907" s="3"/>
      <c r="D907" s="3"/>
      <c r="E907" s="3"/>
      <c r="F907" s="3"/>
      <c r="G907" s="3"/>
      <c r="H907" s="3" t="s">
        <v>30</v>
      </c>
      <c r="I907" s="3" t="s">
        <v>1912</v>
      </c>
      <c r="J907" s="1"/>
      <c r="K907" s="3" t="s">
        <v>2913</v>
      </c>
      <c r="L907" s="1"/>
    </row>
    <row r="908" customFormat="false" ht="13" hidden="false" customHeight="false" outlineLevel="0" collapsed="false">
      <c r="A908" s="1" t="s">
        <v>2914</v>
      </c>
      <c r="B908" s="0" t="s">
        <v>34</v>
      </c>
      <c r="C908" s="0" t="s">
        <v>20</v>
      </c>
      <c r="D908" s="0" t="s">
        <v>55</v>
      </c>
      <c r="E908" s="0" t="s">
        <v>968</v>
      </c>
      <c r="F908" s="0" t="s">
        <v>403</v>
      </c>
      <c r="G908" s="0" t="s">
        <v>57</v>
      </c>
      <c r="H908" s="0" t="s">
        <v>112</v>
      </c>
      <c r="I908" s="0" t="s">
        <v>677</v>
      </c>
      <c r="J908" s="0" t="s">
        <v>317</v>
      </c>
      <c r="K908" s="0" t="s">
        <v>2915</v>
      </c>
    </row>
    <row r="909" customFormat="false" ht="13" hidden="false" customHeight="false" outlineLevel="0" collapsed="false">
      <c r="A909" s="3" t="s">
        <v>2916</v>
      </c>
      <c r="B909" s="1" t="s">
        <v>78</v>
      </c>
      <c r="C909" s="3" t="s">
        <v>20</v>
      </c>
      <c r="D909" s="3" t="s">
        <v>372</v>
      </c>
      <c r="E909" s="0" t="s">
        <v>2917</v>
      </c>
      <c r="F909" s="1" t="s">
        <v>303</v>
      </c>
      <c r="G909" s="1" t="s">
        <v>89</v>
      </c>
      <c r="H909" s="3" t="s">
        <v>15</v>
      </c>
      <c r="I909" s="3" t="s">
        <v>2918</v>
      </c>
      <c r="J909" s="1" t="s">
        <v>2919</v>
      </c>
      <c r="K909" s="3" t="s">
        <v>2920</v>
      </c>
      <c r="L909" s="1"/>
    </row>
    <row r="910" customFormat="false" ht="13" hidden="false" customHeight="false" outlineLevel="0" collapsed="false">
      <c r="A910" s="3" t="s">
        <v>2921</v>
      </c>
      <c r="B910" s="1"/>
      <c r="C910" s="3" t="s">
        <v>20</v>
      </c>
      <c r="D910" s="1"/>
      <c r="E910" s="1"/>
      <c r="F910" s="1"/>
      <c r="G910" s="1"/>
      <c r="H910" s="3" t="s">
        <v>22</v>
      </c>
      <c r="I910" s="3" t="s">
        <v>2120</v>
      </c>
      <c r="J910" s="3" t="s">
        <v>2922</v>
      </c>
      <c r="K910" s="3" t="s">
        <v>592</v>
      </c>
      <c r="L910" s="1"/>
    </row>
    <row r="911" customFormat="false" ht="13" hidden="false" customHeight="false" outlineLevel="0" collapsed="false">
      <c r="A911" s="3" t="s">
        <v>2923</v>
      </c>
      <c r="B911" s="0" t="s">
        <v>34</v>
      </c>
      <c r="C911" s="0" t="s">
        <v>27</v>
      </c>
      <c r="D911" s="0" t="s">
        <v>55</v>
      </c>
      <c r="E911" s="0" t="s">
        <v>213</v>
      </c>
      <c r="F911" s="0" t="s">
        <v>782</v>
      </c>
      <c r="G911" s="0" t="s">
        <v>89</v>
      </c>
      <c r="H911" s="3" t="s">
        <v>15</v>
      </c>
      <c r="I911" s="3" t="s">
        <v>2924</v>
      </c>
      <c r="J911" s="0" t="s">
        <v>2925</v>
      </c>
      <c r="K911" s="0" t="s">
        <v>662</v>
      </c>
    </row>
    <row r="912" customFormat="false" ht="13" hidden="false" customHeight="false" outlineLevel="0" collapsed="false">
      <c r="A912" s="3" t="s">
        <v>2926</v>
      </c>
      <c r="B912" s="3" t="s">
        <v>34</v>
      </c>
      <c r="C912" s="3" t="s">
        <v>27</v>
      </c>
      <c r="D912" s="3" t="s">
        <v>179</v>
      </c>
      <c r="E912" s="3" t="s">
        <v>312</v>
      </c>
      <c r="F912" s="3" t="s">
        <v>576</v>
      </c>
      <c r="G912" s="3" t="s">
        <v>158</v>
      </c>
      <c r="H912" s="3" t="s">
        <v>30</v>
      </c>
      <c r="I912" s="3" t="s">
        <v>615</v>
      </c>
      <c r="J912" s="3" t="s">
        <v>2927</v>
      </c>
      <c r="K912" s="3" t="s">
        <v>2928</v>
      </c>
      <c r="L912" s="3"/>
    </row>
    <row r="913" customFormat="false" ht="13" hidden="false" customHeight="false" outlineLevel="0" collapsed="false">
      <c r="A913" s="1" t="s">
        <v>2929</v>
      </c>
      <c r="H913" s="3" t="s">
        <v>22</v>
      </c>
      <c r="I913" s="3" t="s">
        <v>1545</v>
      </c>
      <c r="K913" s="0" t="s">
        <v>2930</v>
      </c>
    </row>
    <row r="914" customFormat="false" ht="13" hidden="false" customHeight="false" outlineLevel="0" collapsed="false">
      <c r="A914" s="3" t="s">
        <v>2931</v>
      </c>
      <c r="H914" s="3" t="s">
        <v>22</v>
      </c>
      <c r="I914" s="3" t="s">
        <v>2932</v>
      </c>
      <c r="K914" s="0" t="s">
        <v>2933</v>
      </c>
      <c r="L914" s="0" t="s">
        <v>2934</v>
      </c>
    </row>
    <row r="915" customFormat="false" ht="13" hidden="false" customHeight="false" outlineLevel="0" collapsed="false">
      <c r="A915" s="1" t="s">
        <v>2935</v>
      </c>
      <c r="B915" s="0" t="s">
        <v>78</v>
      </c>
      <c r="C915" s="0" t="s">
        <v>20</v>
      </c>
      <c r="E915" s="0" t="s">
        <v>450</v>
      </c>
      <c r="G915" s="0" t="s">
        <v>57</v>
      </c>
      <c r="H915" s="0" t="s">
        <v>15</v>
      </c>
      <c r="I915" s="0" t="s">
        <v>2936</v>
      </c>
      <c r="J915" s="0" t="s">
        <v>44</v>
      </c>
      <c r="K915" s="0" t="s">
        <v>906</v>
      </c>
    </row>
    <row r="916" customFormat="false" ht="13" hidden="false" customHeight="false" outlineLevel="0" collapsed="false">
      <c r="A916" s="3" t="s">
        <v>2937</v>
      </c>
      <c r="C916" s="0" t="s">
        <v>20</v>
      </c>
      <c r="H916" s="3" t="s">
        <v>22</v>
      </c>
      <c r="I916" s="3" t="s">
        <v>23</v>
      </c>
      <c r="J916" s="0" t="s">
        <v>2938</v>
      </c>
      <c r="K916" s="0" t="s">
        <v>2939</v>
      </c>
    </row>
    <row r="917" customFormat="false" ht="13" hidden="false" customHeight="false" outlineLevel="0" collapsed="false">
      <c r="A917" s="3" t="s">
        <v>2940</v>
      </c>
      <c r="B917" s="3" t="s">
        <v>34</v>
      </c>
      <c r="C917" s="3" t="s">
        <v>20</v>
      </c>
      <c r="D917" s="3" t="s">
        <v>43</v>
      </c>
      <c r="E917" s="3" t="s">
        <v>2477</v>
      </c>
      <c r="F917" s="3" t="s">
        <v>248</v>
      </c>
      <c r="G917" s="3" t="s">
        <v>89</v>
      </c>
      <c r="H917" s="3" t="s">
        <v>30</v>
      </c>
      <c r="I917" s="3" t="s">
        <v>620</v>
      </c>
      <c r="J917" s="3" t="s">
        <v>621</v>
      </c>
      <c r="K917" s="3" t="s">
        <v>2941</v>
      </c>
      <c r="L917" s="3"/>
    </row>
    <row r="918" customFormat="false" ht="13" hidden="false" customHeight="false" outlineLevel="0" collapsed="false">
      <c r="A918" s="3" t="s">
        <v>2942</v>
      </c>
      <c r="B918" s="1" t="s">
        <v>34</v>
      </c>
      <c r="C918" s="1" t="s">
        <v>20</v>
      </c>
      <c r="D918" s="0" t="s">
        <v>2819</v>
      </c>
      <c r="E918" s="0" t="s">
        <v>2943</v>
      </c>
      <c r="F918" s="2" t="s">
        <v>56</v>
      </c>
      <c r="G918" s="2" t="s">
        <v>57</v>
      </c>
      <c r="H918" s="3" t="s">
        <v>15</v>
      </c>
      <c r="I918" s="3" t="s">
        <v>2944</v>
      </c>
      <c r="J918" s="2" t="s">
        <v>772</v>
      </c>
      <c r="K918" s="3" t="s">
        <v>2945</v>
      </c>
      <c r="L918" s="1"/>
    </row>
    <row r="919" customFormat="false" ht="13" hidden="false" customHeight="false" outlineLevel="0" collapsed="false">
      <c r="A919" s="3" t="s">
        <v>2946</v>
      </c>
      <c r="H919" s="3" t="s">
        <v>22</v>
      </c>
      <c r="I919" s="3" t="s">
        <v>2947</v>
      </c>
      <c r="L919" s="0" t="s">
        <v>2948</v>
      </c>
    </row>
    <row r="920" customFormat="false" ht="13" hidden="false" customHeight="false" outlineLevel="0" collapsed="false">
      <c r="A920" s="1" t="s">
        <v>2949</v>
      </c>
      <c r="H920" s="0" t="s">
        <v>30</v>
      </c>
      <c r="I920" s="0" t="s">
        <v>1104</v>
      </c>
      <c r="K920" s="0" t="s">
        <v>2950</v>
      </c>
    </row>
    <row r="921" customFormat="false" ht="13" hidden="false" customHeight="false" outlineLevel="0" collapsed="false">
      <c r="A921" s="3" t="s">
        <v>2951</v>
      </c>
      <c r="B921" s="3"/>
      <c r="C921" s="3"/>
      <c r="D921" s="3" t="s">
        <v>2952</v>
      </c>
      <c r="E921" s="3" t="s">
        <v>236</v>
      </c>
      <c r="F921" s="3"/>
      <c r="G921" s="3"/>
      <c r="H921" s="3" t="s">
        <v>30</v>
      </c>
      <c r="I921" s="3" t="s">
        <v>1243</v>
      </c>
      <c r="J921" s="3" t="s">
        <v>765</v>
      </c>
      <c r="K921" s="3" t="s">
        <v>2953</v>
      </c>
      <c r="L921" s="3"/>
    </row>
    <row r="922" customFormat="false" ht="13" hidden="false" customHeight="false" outlineLevel="0" collapsed="false">
      <c r="A922" s="1" t="s">
        <v>2954</v>
      </c>
      <c r="C922" s="0" t="s">
        <v>20</v>
      </c>
      <c r="H922" s="3" t="s">
        <v>22</v>
      </c>
      <c r="I922" s="3" t="s">
        <v>23</v>
      </c>
      <c r="J922" s="0" t="s">
        <v>1755</v>
      </c>
      <c r="K922" s="0" t="s">
        <v>2955</v>
      </c>
    </row>
    <row r="923" customFormat="false" ht="13" hidden="false" customHeight="false" outlineLevel="0" collapsed="false">
      <c r="A923" s="3" t="s">
        <v>2956</v>
      </c>
      <c r="B923" s="1"/>
      <c r="C923" s="1"/>
      <c r="D923" s="1"/>
      <c r="E923" s="1"/>
      <c r="F923" s="1"/>
      <c r="G923" s="1"/>
      <c r="H923" s="3" t="s">
        <v>22</v>
      </c>
      <c r="I923" s="3" t="s">
        <v>2957</v>
      </c>
      <c r="J923" s="1"/>
      <c r="K923" s="3" t="s">
        <v>2958</v>
      </c>
      <c r="L923" s="1"/>
    </row>
    <row r="924" customFormat="false" ht="13" hidden="false" customHeight="false" outlineLevel="0" collapsed="false">
      <c r="A924" s="1" t="s">
        <v>2959</v>
      </c>
      <c r="B924" s="0" t="s">
        <v>78</v>
      </c>
      <c r="H924" s="0" t="s">
        <v>30</v>
      </c>
      <c r="I924" s="0" t="s">
        <v>153</v>
      </c>
      <c r="J924" s="0" t="s">
        <v>44</v>
      </c>
      <c r="K924" s="0" t="s">
        <v>154</v>
      </c>
    </row>
    <row r="925" customFormat="false" ht="13" hidden="false" customHeight="false" outlineLevel="0" collapsed="false">
      <c r="A925" s="3" t="s">
        <v>2960</v>
      </c>
      <c r="G925" s="0" t="s">
        <v>2671</v>
      </c>
      <c r="H925" s="3" t="s">
        <v>30</v>
      </c>
      <c r="I925" s="3" t="s">
        <v>2961</v>
      </c>
      <c r="J925" s="0" t="s">
        <v>369</v>
      </c>
      <c r="K925" s="0" t="s">
        <v>2962</v>
      </c>
      <c r="L925" s="0" t="s">
        <v>2963</v>
      </c>
    </row>
    <row r="926" customFormat="false" ht="13" hidden="false" customHeight="false" outlineLevel="0" collapsed="false">
      <c r="A926" s="3" t="s">
        <v>2964</v>
      </c>
      <c r="B926" s="0" t="s">
        <v>34</v>
      </c>
      <c r="C926" s="0" t="s">
        <v>27</v>
      </c>
      <c r="D926" s="0" t="s">
        <v>1920</v>
      </c>
      <c r="G926" s="0" t="s">
        <v>124</v>
      </c>
      <c r="H926" s="3" t="s">
        <v>112</v>
      </c>
      <c r="I926" s="3" t="s">
        <v>323</v>
      </c>
      <c r="J926" s="0" t="s">
        <v>2965</v>
      </c>
      <c r="K926" s="0" t="s">
        <v>2966</v>
      </c>
    </row>
    <row r="927" customFormat="false" ht="13" hidden="false" customHeight="false" outlineLevel="0" collapsed="false">
      <c r="A927" s="1" t="s">
        <v>2967</v>
      </c>
      <c r="C927" s="0" t="s">
        <v>27</v>
      </c>
      <c r="F927" s="0" t="s">
        <v>111</v>
      </c>
      <c r="H927" s="3" t="s">
        <v>22</v>
      </c>
      <c r="I927" s="3" t="s">
        <v>23</v>
      </c>
      <c r="J927" s="0" t="s">
        <v>215</v>
      </c>
      <c r="K927" s="0" t="s">
        <v>2968</v>
      </c>
    </row>
    <row r="928" customFormat="false" ht="13" hidden="false" customHeight="false" outlineLevel="0" collapsed="false">
      <c r="A928" s="3" t="s">
        <v>2969</v>
      </c>
      <c r="B928" s="3"/>
      <c r="C928" s="3"/>
      <c r="D928" s="3"/>
      <c r="E928" s="3"/>
      <c r="F928" s="3" t="s">
        <v>37</v>
      </c>
      <c r="G928" s="3"/>
      <c r="H928" s="3" t="s">
        <v>22</v>
      </c>
      <c r="I928" s="3" t="s">
        <v>1835</v>
      </c>
      <c r="J928" s="3" t="s">
        <v>75</v>
      </c>
      <c r="K928" s="3" t="s">
        <v>974</v>
      </c>
      <c r="L928" s="3" t="s">
        <v>2970</v>
      </c>
    </row>
    <row r="929" customFormat="false" ht="13" hidden="false" customHeight="false" outlineLevel="0" collapsed="false">
      <c r="A929" s="3" t="s">
        <v>2971</v>
      </c>
      <c r="B929" s="3" t="s">
        <v>2972</v>
      </c>
      <c r="C929" s="3" t="s">
        <v>20</v>
      </c>
      <c r="D929" s="3" t="s">
        <v>2973</v>
      </c>
      <c r="E929" s="3" t="s">
        <v>236</v>
      </c>
      <c r="F929" s="3"/>
      <c r="G929" s="3" t="s">
        <v>142</v>
      </c>
      <c r="H929" s="3" t="s">
        <v>50</v>
      </c>
      <c r="I929" s="3" t="s">
        <v>2974</v>
      </c>
      <c r="J929" s="3"/>
      <c r="K929" s="3" t="s">
        <v>2975</v>
      </c>
      <c r="L929" s="3" t="s">
        <v>2976</v>
      </c>
    </row>
    <row r="930" customFormat="false" ht="13" hidden="false" customHeight="false" outlineLevel="0" collapsed="false">
      <c r="A930" s="1" t="s">
        <v>2977</v>
      </c>
      <c r="B930" s="0" t="s">
        <v>34</v>
      </c>
      <c r="C930" s="0" t="s">
        <v>20</v>
      </c>
      <c r="D930" s="0" t="s">
        <v>43</v>
      </c>
      <c r="E930" s="0" t="s">
        <v>36</v>
      </c>
      <c r="F930" s="0" t="s">
        <v>37</v>
      </c>
      <c r="G930" s="0" t="s">
        <v>219</v>
      </c>
      <c r="H930" s="0" t="s">
        <v>30</v>
      </c>
      <c r="I930" s="0" t="s">
        <v>915</v>
      </c>
      <c r="J930" s="0" t="s">
        <v>40</v>
      </c>
      <c r="K930" s="0" t="s">
        <v>2978</v>
      </c>
      <c r="L930" s="0" t="s">
        <v>2979</v>
      </c>
    </row>
    <row r="931" customFormat="false" ht="13" hidden="false" customHeight="false" outlineLevel="0" collapsed="false">
      <c r="A931" s="3" t="s">
        <v>2980</v>
      </c>
      <c r="B931" s="1"/>
      <c r="C931" s="1"/>
      <c r="D931" s="1"/>
      <c r="E931" s="1"/>
      <c r="F931" s="3" t="s">
        <v>303</v>
      </c>
      <c r="G931" s="1"/>
      <c r="H931" s="3" t="s">
        <v>22</v>
      </c>
      <c r="I931" s="3" t="s">
        <v>2981</v>
      </c>
      <c r="J931" s="1"/>
      <c r="K931" s="1"/>
      <c r="L931" s="1" t="s">
        <v>2982</v>
      </c>
    </row>
    <row r="932" customFormat="false" ht="13" hidden="false" customHeight="false" outlineLevel="0" collapsed="false">
      <c r="A932" s="1" t="s">
        <v>2983</v>
      </c>
      <c r="B932" s="0" t="s">
        <v>34</v>
      </c>
      <c r="C932" s="0" t="s">
        <v>20</v>
      </c>
      <c r="D932" s="0" t="s">
        <v>528</v>
      </c>
      <c r="E932" s="0" t="s">
        <v>529</v>
      </c>
      <c r="G932" s="0" t="s">
        <v>142</v>
      </c>
      <c r="H932" s="3" t="s">
        <v>15</v>
      </c>
      <c r="I932" s="3" t="s">
        <v>530</v>
      </c>
      <c r="J932" s="0" t="s">
        <v>531</v>
      </c>
      <c r="K932" s="0" t="s">
        <v>532</v>
      </c>
    </row>
    <row r="933" customFormat="false" ht="13" hidden="false" customHeight="false" outlineLevel="0" collapsed="false">
      <c r="A933" s="3" t="s">
        <v>2984</v>
      </c>
      <c r="B933" s="3" t="s">
        <v>34</v>
      </c>
      <c r="C933" s="3"/>
      <c r="D933" s="3" t="s">
        <v>2985</v>
      </c>
      <c r="E933" s="3"/>
      <c r="F933" s="3"/>
      <c r="G933" s="3" t="s">
        <v>89</v>
      </c>
      <c r="H933" s="3" t="s">
        <v>50</v>
      </c>
      <c r="I933" s="3" t="s">
        <v>2986</v>
      </c>
      <c r="J933" s="3" t="s">
        <v>1691</v>
      </c>
      <c r="K933" s="3" t="s">
        <v>2987</v>
      </c>
      <c r="L933" s="3" t="s">
        <v>2988</v>
      </c>
    </row>
    <row r="934" customFormat="false" ht="13" hidden="false" customHeight="false" outlineLevel="0" collapsed="false">
      <c r="A934" s="3" t="s">
        <v>2989</v>
      </c>
      <c r="B934" s="3" t="s">
        <v>34</v>
      </c>
      <c r="C934" s="3" t="s">
        <v>1733</v>
      </c>
      <c r="D934" s="3" t="s">
        <v>43</v>
      </c>
      <c r="E934" s="3" t="s">
        <v>544</v>
      </c>
      <c r="F934" s="3" t="s">
        <v>248</v>
      </c>
      <c r="G934" s="3" t="s">
        <v>142</v>
      </c>
      <c r="H934" s="3" t="s">
        <v>22</v>
      </c>
      <c r="I934" s="3" t="s">
        <v>545</v>
      </c>
      <c r="J934" s="3" t="s">
        <v>2990</v>
      </c>
      <c r="K934" s="3" t="s">
        <v>547</v>
      </c>
      <c r="L934" s="1"/>
    </row>
    <row r="935" customFormat="false" ht="13" hidden="false" customHeight="false" outlineLevel="0" collapsed="false">
      <c r="A935" s="3" t="s">
        <v>2991</v>
      </c>
      <c r="B935" s="1" t="s">
        <v>34</v>
      </c>
      <c r="C935" s="1" t="s">
        <v>20</v>
      </c>
      <c r="D935" s="1" t="s">
        <v>43</v>
      </c>
      <c r="E935" s="0" t="s">
        <v>2059</v>
      </c>
      <c r="F935" s="1" t="s">
        <v>21</v>
      </c>
      <c r="G935" s="1" t="s">
        <v>142</v>
      </c>
      <c r="H935" s="3" t="s">
        <v>15</v>
      </c>
      <c r="I935" s="3" t="s">
        <v>2992</v>
      </c>
      <c r="J935" s="3" t="s">
        <v>2993</v>
      </c>
      <c r="K935" s="3" t="s">
        <v>73</v>
      </c>
      <c r="L935" s="3" t="s">
        <v>2994</v>
      </c>
    </row>
    <row r="936" customFormat="false" ht="13" hidden="false" customHeight="false" outlineLevel="0" collapsed="false">
      <c r="A936" s="3" t="s">
        <v>2995</v>
      </c>
      <c r="B936" s="0" t="s">
        <v>34</v>
      </c>
      <c r="D936" s="0" t="s">
        <v>1385</v>
      </c>
      <c r="E936" s="0" t="s">
        <v>1386</v>
      </c>
      <c r="H936" s="3" t="s">
        <v>22</v>
      </c>
      <c r="I936" s="3" t="s">
        <v>2996</v>
      </c>
      <c r="K936" s="0" t="s">
        <v>2997</v>
      </c>
      <c r="L936" s="0" t="s">
        <v>2998</v>
      </c>
    </row>
    <row r="937" customFormat="false" ht="13" hidden="false" customHeight="false" outlineLevel="0" collapsed="false">
      <c r="A937" s="1" t="s">
        <v>2999</v>
      </c>
      <c r="D937" s="0" t="s">
        <v>426</v>
      </c>
      <c r="E937" s="0" t="s">
        <v>385</v>
      </c>
      <c r="G937" s="2"/>
      <c r="H937" s="3" t="s">
        <v>22</v>
      </c>
      <c r="I937" s="3" t="s">
        <v>427</v>
      </c>
      <c r="J937" s="0" t="s">
        <v>428</v>
      </c>
      <c r="K937" s="3" t="s">
        <v>3000</v>
      </c>
    </row>
    <row r="938" customFormat="false" ht="13" hidden="false" customHeight="false" outlineLevel="0" collapsed="false">
      <c r="A938" s="3" t="s">
        <v>3001</v>
      </c>
      <c r="B938" s="0" t="s">
        <v>34</v>
      </c>
      <c r="C938" s="0" t="s">
        <v>20</v>
      </c>
      <c r="D938" s="0" t="s">
        <v>43</v>
      </c>
      <c r="E938" s="0" t="s">
        <v>1708</v>
      </c>
      <c r="F938" s="0" t="s">
        <v>111</v>
      </c>
      <c r="G938" s="0" t="s">
        <v>38</v>
      </c>
      <c r="H938" s="3" t="s">
        <v>112</v>
      </c>
      <c r="I938" s="3" t="s">
        <v>3002</v>
      </c>
      <c r="J938" s="0" t="s">
        <v>428</v>
      </c>
      <c r="K938" s="0" t="s">
        <v>3003</v>
      </c>
      <c r="L938" s="0" t="s">
        <v>3004</v>
      </c>
    </row>
    <row r="939" customFormat="false" ht="13" hidden="false" customHeight="false" outlineLevel="0" collapsed="false">
      <c r="A939" s="1" t="s">
        <v>3005</v>
      </c>
      <c r="F939" s="0" t="s">
        <v>37</v>
      </c>
      <c r="H939" s="0" t="s">
        <v>22</v>
      </c>
      <c r="I939" s="0" t="s">
        <v>3006</v>
      </c>
      <c r="K939" s="0" t="s">
        <v>355</v>
      </c>
      <c r="L939" s="0" t="s">
        <v>3007</v>
      </c>
    </row>
    <row r="940" customFormat="false" ht="13" hidden="false" customHeight="false" outlineLevel="0" collapsed="false">
      <c r="A940" s="1" t="s">
        <v>3008</v>
      </c>
      <c r="B940" s="0" t="s">
        <v>34</v>
      </c>
      <c r="C940" s="0" t="s">
        <v>20</v>
      </c>
      <c r="D940" s="0" t="s">
        <v>55</v>
      </c>
      <c r="E940" s="0" t="s">
        <v>1016</v>
      </c>
      <c r="F940" s="0" t="s">
        <v>123</v>
      </c>
      <c r="G940" s="0" t="s">
        <v>124</v>
      </c>
      <c r="H940" s="0" t="s">
        <v>30</v>
      </c>
      <c r="I940" s="0" t="s">
        <v>577</v>
      </c>
      <c r="J940" s="0" t="s">
        <v>1258</v>
      </c>
      <c r="K940" s="0" t="s">
        <v>2070</v>
      </c>
    </row>
    <row r="941" customFormat="false" ht="13" hidden="false" customHeight="false" outlineLevel="0" collapsed="false">
      <c r="A941" s="1" t="s">
        <v>3009</v>
      </c>
      <c r="F941" s="0" t="s">
        <v>576</v>
      </c>
      <c r="H941" s="0" t="s">
        <v>30</v>
      </c>
      <c r="I941" s="0" t="s">
        <v>3010</v>
      </c>
      <c r="K941" s="0" t="s">
        <v>3011</v>
      </c>
    </row>
    <row r="942" customFormat="false" ht="13" hidden="false" customHeight="false" outlineLevel="0" collapsed="false">
      <c r="A942" s="3" t="s">
        <v>3012</v>
      </c>
      <c r="F942" s="0" t="s">
        <v>111</v>
      </c>
      <c r="H942" s="3" t="s">
        <v>22</v>
      </c>
      <c r="I942" s="3" t="s">
        <v>1972</v>
      </c>
    </row>
    <row r="943" customFormat="false" ht="13" hidden="false" customHeight="false" outlineLevel="0" collapsed="false">
      <c r="A943" s="1" t="s">
        <v>3013</v>
      </c>
      <c r="B943" s="0" t="s">
        <v>34</v>
      </c>
      <c r="D943" s="0" t="s">
        <v>890</v>
      </c>
      <c r="E943" s="0" t="s">
        <v>891</v>
      </c>
      <c r="G943" s="0" t="s">
        <v>89</v>
      </c>
      <c r="H943" s="0" t="s">
        <v>112</v>
      </c>
      <c r="I943" s="0" t="s">
        <v>1165</v>
      </c>
      <c r="J943" s="0" t="s">
        <v>1166</v>
      </c>
      <c r="K943" s="0" t="s">
        <v>3014</v>
      </c>
    </row>
    <row r="944" customFormat="false" ht="13" hidden="false" customHeight="false" outlineLevel="0" collapsed="false">
      <c r="A944" s="3" t="s">
        <v>3015</v>
      </c>
      <c r="B944" s="3" t="s">
        <v>34</v>
      </c>
      <c r="C944" s="3" t="s">
        <v>20</v>
      </c>
      <c r="D944" s="3" t="s">
        <v>43</v>
      </c>
      <c r="E944" s="3" t="s">
        <v>3016</v>
      </c>
      <c r="F944" s="3" t="s">
        <v>1271</v>
      </c>
      <c r="G944" s="3" t="s">
        <v>38</v>
      </c>
      <c r="H944" s="3" t="s">
        <v>112</v>
      </c>
      <c r="I944" s="3" t="s">
        <v>3017</v>
      </c>
      <c r="J944" s="3" t="s">
        <v>3018</v>
      </c>
      <c r="K944" s="3" t="s">
        <v>199</v>
      </c>
      <c r="L944" s="3" t="s">
        <v>3019</v>
      </c>
    </row>
    <row r="945" customFormat="false" ht="13" hidden="false" customHeight="false" outlineLevel="0" collapsed="false">
      <c r="A945" s="3" t="s">
        <v>3020</v>
      </c>
      <c r="B945" s="3"/>
      <c r="C945" s="3"/>
      <c r="D945" s="3"/>
      <c r="E945" s="3"/>
      <c r="F945" s="3" t="s">
        <v>21</v>
      </c>
      <c r="G945" s="3"/>
      <c r="H945" s="3" t="s">
        <v>22</v>
      </c>
      <c r="I945" s="3" t="s">
        <v>1409</v>
      </c>
      <c r="J945" s="3"/>
      <c r="K945" s="3" t="s">
        <v>3021</v>
      </c>
      <c r="L945" s="3"/>
    </row>
    <row r="946" customFormat="false" ht="13" hidden="false" customHeight="false" outlineLevel="0" collapsed="false">
      <c r="A946" s="1" t="s">
        <v>3022</v>
      </c>
      <c r="D946" s="0" t="s">
        <v>828</v>
      </c>
      <c r="H946" s="3" t="s">
        <v>22</v>
      </c>
      <c r="I946" s="3" t="s">
        <v>23</v>
      </c>
      <c r="J946" s="0" t="s">
        <v>1801</v>
      </c>
    </row>
    <row r="947" customFormat="false" ht="13" hidden="false" customHeight="false" outlineLevel="0" collapsed="false">
      <c r="A947" s="3" t="s">
        <v>3023</v>
      </c>
      <c r="C947" s="0" t="s">
        <v>20</v>
      </c>
      <c r="F947" s="0" t="s">
        <v>123</v>
      </c>
      <c r="H947" s="3" t="s">
        <v>22</v>
      </c>
      <c r="I947" s="3" t="s">
        <v>23</v>
      </c>
      <c r="J947" s="0" t="s">
        <v>483</v>
      </c>
      <c r="K947" s="3" t="s">
        <v>2087</v>
      </c>
    </row>
    <row r="948" customFormat="false" ht="13" hidden="false" customHeight="false" outlineLevel="0" collapsed="false">
      <c r="A948" s="1" t="s">
        <v>3024</v>
      </c>
      <c r="B948" s="0" t="s">
        <v>701</v>
      </c>
      <c r="C948" s="2" t="s">
        <v>20</v>
      </c>
      <c r="D948" s="2" t="s">
        <v>43</v>
      </c>
      <c r="E948" s="2" t="s">
        <v>3025</v>
      </c>
      <c r="G948" s="0" t="s">
        <v>89</v>
      </c>
      <c r="H948" s="3" t="s">
        <v>15</v>
      </c>
      <c r="I948" s="3" t="s">
        <v>3026</v>
      </c>
      <c r="J948" s="0" t="s">
        <v>784</v>
      </c>
      <c r="K948" s="0" t="s">
        <v>3027</v>
      </c>
    </row>
    <row r="949" customFormat="false" ht="13" hidden="false" customHeight="false" outlineLevel="0" collapsed="false">
      <c r="A949" s="3" t="s">
        <v>3028</v>
      </c>
      <c r="B949" s="3" t="s">
        <v>78</v>
      </c>
      <c r="C949" s="3" t="s">
        <v>27</v>
      </c>
      <c r="D949" s="3" t="s">
        <v>3029</v>
      </c>
      <c r="E949" s="3" t="s">
        <v>122</v>
      </c>
      <c r="F949" s="3" t="s">
        <v>3030</v>
      </c>
      <c r="G949" s="3" t="s">
        <v>89</v>
      </c>
      <c r="H949" s="3" t="s">
        <v>50</v>
      </c>
      <c r="I949" s="3" t="s">
        <v>3031</v>
      </c>
      <c r="J949" s="3" t="s">
        <v>3032</v>
      </c>
      <c r="K949" s="3" t="s">
        <v>592</v>
      </c>
      <c r="L949" s="3"/>
    </row>
    <row r="950" customFormat="false" ht="13" hidden="false" customHeight="false" outlineLevel="0" collapsed="false">
      <c r="A950" s="3" t="s">
        <v>3033</v>
      </c>
      <c r="B950" s="2"/>
      <c r="C950" s="2" t="s">
        <v>20</v>
      </c>
      <c r="D950" s="0" t="s">
        <v>3034</v>
      </c>
      <c r="F950" s="0" t="s">
        <v>131</v>
      </c>
      <c r="G950" s="0" t="s">
        <v>219</v>
      </c>
      <c r="H950" s="3" t="s">
        <v>50</v>
      </c>
      <c r="I950" s="3" t="s">
        <v>23</v>
      </c>
      <c r="K950" s="0" t="s">
        <v>3035</v>
      </c>
      <c r="L950" s="0" t="s">
        <v>3036</v>
      </c>
    </row>
    <row r="951" customFormat="false" ht="13" hidden="false" customHeight="false" outlineLevel="0" collapsed="false">
      <c r="A951" s="3" t="s">
        <v>3037</v>
      </c>
      <c r="B951" s="1" t="s">
        <v>34</v>
      </c>
      <c r="C951" s="1" t="s">
        <v>20</v>
      </c>
      <c r="D951" s="1" t="s">
        <v>109</v>
      </c>
      <c r="E951" s="0" t="s">
        <v>450</v>
      </c>
      <c r="F951" s="2" t="s">
        <v>56</v>
      </c>
      <c r="G951" s="2" t="s">
        <v>124</v>
      </c>
      <c r="H951" s="3" t="s">
        <v>15</v>
      </c>
      <c r="I951" s="3" t="s">
        <v>3038</v>
      </c>
      <c r="J951" s="2" t="s">
        <v>772</v>
      </c>
      <c r="K951" s="3" t="s">
        <v>3039</v>
      </c>
      <c r="L951" s="3" t="s">
        <v>3040</v>
      </c>
    </row>
    <row r="952" customFormat="false" ht="13" hidden="false" customHeight="false" outlineLevel="0" collapsed="false">
      <c r="A952" s="1" t="s">
        <v>3041</v>
      </c>
      <c r="B952" s="0" t="s">
        <v>34</v>
      </c>
      <c r="C952" s="0" t="s">
        <v>27</v>
      </c>
      <c r="D952" s="0" t="s">
        <v>179</v>
      </c>
      <c r="F952" s="0" t="s">
        <v>62</v>
      </c>
      <c r="G952" s="0" t="s">
        <v>142</v>
      </c>
      <c r="H952" s="0" t="s">
        <v>30</v>
      </c>
      <c r="I952" s="0" t="s">
        <v>754</v>
      </c>
      <c r="K952" s="0" t="s">
        <v>3042</v>
      </c>
    </row>
    <row r="953" customFormat="false" ht="13" hidden="false" customHeight="false" outlineLevel="0" collapsed="false">
      <c r="A953" s="3" t="s">
        <v>3043</v>
      </c>
      <c r="B953" s="0" t="s">
        <v>34</v>
      </c>
      <c r="C953" s="0" t="s">
        <v>27</v>
      </c>
      <c r="D953" s="0" t="s">
        <v>2402</v>
      </c>
      <c r="E953" s="2" t="s">
        <v>529</v>
      </c>
      <c r="G953" s="0" t="s">
        <v>89</v>
      </c>
      <c r="H953" s="0" t="s">
        <v>15</v>
      </c>
      <c r="I953" s="3" t="s">
        <v>3044</v>
      </c>
      <c r="J953" s="0" t="s">
        <v>3045</v>
      </c>
      <c r="K953" s="0" t="s">
        <v>3046</v>
      </c>
    </row>
    <row r="954" customFormat="false" ht="13" hidden="false" customHeight="false" outlineLevel="0" collapsed="false">
      <c r="A954" s="3" t="s">
        <v>3047</v>
      </c>
      <c r="C954" s="0" t="s">
        <v>20</v>
      </c>
      <c r="H954" s="3" t="s">
        <v>30</v>
      </c>
      <c r="I954" s="3" t="s">
        <v>3048</v>
      </c>
      <c r="J954" s="0" t="s">
        <v>772</v>
      </c>
      <c r="K954" s="0" t="s">
        <v>3049</v>
      </c>
    </row>
    <row r="955" customFormat="false" ht="13" hidden="false" customHeight="false" outlineLevel="0" collapsed="false">
      <c r="A955" s="1" t="s">
        <v>3050</v>
      </c>
      <c r="C955" s="0" t="s">
        <v>27</v>
      </c>
      <c r="F955" s="0" t="s">
        <v>111</v>
      </c>
      <c r="H955" s="3" t="s">
        <v>30</v>
      </c>
      <c r="I955" s="3" t="s">
        <v>23</v>
      </c>
      <c r="J955" s="0" t="s">
        <v>829</v>
      </c>
      <c r="K955" s="0" t="s">
        <v>3051</v>
      </c>
    </row>
    <row r="956" customFormat="false" ht="13" hidden="false" customHeight="false" outlineLevel="0" collapsed="false">
      <c r="A956" s="1" t="s">
        <v>3052</v>
      </c>
      <c r="C956" s="0" t="s">
        <v>20</v>
      </c>
      <c r="H956" s="3" t="s">
        <v>22</v>
      </c>
      <c r="I956" s="3" t="s">
        <v>23</v>
      </c>
      <c r="J956" s="0" t="s">
        <v>1490</v>
      </c>
    </row>
    <row r="957" customFormat="false" ht="13" hidden="false" customHeight="false" outlineLevel="0" collapsed="false">
      <c r="A957" s="3" t="s">
        <v>3053</v>
      </c>
      <c r="B957" s="0" t="s">
        <v>34</v>
      </c>
      <c r="C957" s="0" t="s">
        <v>27</v>
      </c>
      <c r="D957" s="0" t="s">
        <v>3054</v>
      </c>
      <c r="E957" s="3" t="s">
        <v>3055</v>
      </c>
      <c r="G957" s="0" t="s">
        <v>219</v>
      </c>
      <c r="H957" s="3" t="s">
        <v>30</v>
      </c>
      <c r="I957" s="3" t="s">
        <v>3056</v>
      </c>
      <c r="J957" s="0" t="s">
        <v>3057</v>
      </c>
      <c r="K957" s="3" t="s">
        <v>3058</v>
      </c>
    </row>
    <row r="958" customFormat="false" ht="13" hidden="false" customHeight="false" outlineLevel="0" collapsed="false">
      <c r="A958" s="3" t="s">
        <v>3059</v>
      </c>
      <c r="B958" s="0" t="s">
        <v>34</v>
      </c>
      <c r="D958" s="0" t="s">
        <v>1420</v>
      </c>
      <c r="K958" s="0" t="s">
        <v>3060</v>
      </c>
    </row>
    <row r="959" customFormat="false" ht="13" hidden="false" customHeight="false" outlineLevel="0" collapsed="false">
      <c r="A959" s="1" t="s">
        <v>3061</v>
      </c>
      <c r="B959" s="0" t="s">
        <v>78</v>
      </c>
      <c r="C959" s="0" t="s">
        <v>20</v>
      </c>
      <c r="D959" s="0" t="s">
        <v>291</v>
      </c>
      <c r="E959" s="0" t="s">
        <v>36</v>
      </c>
      <c r="F959" s="0" t="s">
        <v>21</v>
      </c>
      <c r="G959" s="0" t="s">
        <v>142</v>
      </c>
      <c r="H959" s="3" t="s">
        <v>30</v>
      </c>
      <c r="I959" s="3" t="s">
        <v>2164</v>
      </c>
      <c r="J959" s="0" t="s">
        <v>460</v>
      </c>
      <c r="K959" s="0" t="s">
        <v>3062</v>
      </c>
      <c r="L959" s="0" t="s">
        <v>3063</v>
      </c>
    </row>
    <row r="960" customFormat="false" ht="13" hidden="false" customHeight="false" outlineLevel="0" collapsed="false">
      <c r="A960" s="1" t="s">
        <v>3064</v>
      </c>
      <c r="B960" s="0" t="s">
        <v>34</v>
      </c>
      <c r="C960" s="0" t="s">
        <v>27</v>
      </c>
      <c r="D960" s="0" t="s">
        <v>43</v>
      </c>
      <c r="E960" s="0" t="s">
        <v>2460</v>
      </c>
      <c r="F960" s="0" t="s">
        <v>111</v>
      </c>
      <c r="G960" s="0" t="s">
        <v>57</v>
      </c>
      <c r="H960" s="0" t="s">
        <v>15</v>
      </c>
      <c r="I960" s="0" t="s">
        <v>1114</v>
      </c>
      <c r="J960" s="0" t="s">
        <v>317</v>
      </c>
      <c r="K960" s="0" t="s">
        <v>3065</v>
      </c>
      <c r="L960" s="0" t="s">
        <v>3066</v>
      </c>
    </row>
    <row r="961" customFormat="false" ht="13" hidden="false" customHeight="false" outlineLevel="0" collapsed="false">
      <c r="A961" s="1" t="s">
        <v>3067</v>
      </c>
      <c r="C961" s="0" t="s">
        <v>20</v>
      </c>
      <c r="F961" s="0" t="s">
        <v>224</v>
      </c>
      <c r="G961" s="0" t="s">
        <v>434</v>
      </c>
      <c r="H961" s="3" t="s">
        <v>22</v>
      </c>
      <c r="I961" s="3" t="s">
        <v>23</v>
      </c>
      <c r="J961" s="0" t="s">
        <v>40</v>
      </c>
      <c r="K961" s="0" t="s">
        <v>3068</v>
      </c>
    </row>
    <row r="962" customFormat="false" ht="13" hidden="false" customHeight="false" outlineLevel="0" collapsed="false">
      <c r="A962" s="3" t="s">
        <v>3069</v>
      </c>
      <c r="F962" s="0" t="s">
        <v>131</v>
      </c>
      <c r="H962" s="3" t="s">
        <v>22</v>
      </c>
      <c r="I962" s="3" t="s">
        <v>3070</v>
      </c>
      <c r="K962" s="0" t="s">
        <v>199</v>
      </c>
    </row>
    <row r="963" customFormat="false" ht="13" hidden="false" customHeight="false" outlineLevel="0" collapsed="false">
      <c r="A963" s="1" t="s">
        <v>3071</v>
      </c>
      <c r="C963" s="0" t="s">
        <v>27</v>
      </c>
      <c r="D963" s="0" t="s">
        <v>1920</v>
      </c>
      <c r="H963" s="3" t="s">
        <v>22</v>
      </c>
      <c r="I963" s="3" t="s">
        <v>23</v>
      </c>
      <c r="J963" s="0" t="s">
        <v>2711</v>
      </c>
      <c r="K963" s="0" t="s">
        <v>3072</v>
      </c>
    </row>
    <row r="964" customFormat="false" ht="13" hidden="false" customHeight="false" outlineLevel="0" collapsed="false">
      <c r="A964" s="3" t="s">
        <v>3073</v>
      </c>
      <c r="B964" s="0" t="s">
        <v>34</v>
      </c>
      <c r="C964" s="0" t="s">
        <v>20</v>
      </c>
      <c r="D964" s="0" t="s">
        <v>43</v>
      </c>
      <c r="E964" s="0" t="s">
        <v>908</v>
      </c>
      <c r="F964" s="0" t="s">
        <v>111</v>
      </c>
      <c r="G964" s="0" t="s">
        <v>57</v>
      </c>
      <c r="H964" s="3" t="s">
        <v>30</v>
      </c>
      <c r="I964" s="3" t="s">
        <v>1279</v>
      </c>
    </row>
    <row r="965" customFormat="false" ht="13" hidden="false" customHeight="false" outlineLevel="0" collapsed="false">
      <c r="A965" s="3" t="s">
        <v>3074</v>
      </c>
      <c r="B965" s="0" t="s">
        <v>78</v>
      </c>
      <c r="C965" s="0" t="s">
        <v>27</v>
      </c>
      <c r="D965" s="0" t="s">
        <v>43</v>
      </c>
      <c r="E965" s="0" t="s">
        <v>257</v>
      </c>
      <c r="F965" s="0" t="s">
        <v>354</v>
      </c>
      <c r="G965" s="0" t="s">
        <v>57</v>
      </c>
      <c r="H965" s="3" t="s">
        <v>30</v>
      </c>
      <c r="I965" s="3" t="s">
        <v>2310</v>
      </c>
      <c r="J965" s="0" t="s">
        <v>1390</v>
      </c>
    </row>
    <row r="966" customFormat="false" ht="13" hidden="false" customHeight="false" outlineLevel="0" collapsed="false">
      <c r="A966" s="1" t="s">
        <v>3075</v>
      </c>
      <c r="B966" s="0" t="s">
        <v>78</v>
      </c>
      <c r="C966" s="0" t="s">
        <v>27</v>
      </c>
      <c r="D966" s="0" t="s">
        <v>43</v>
      </c>
      <c r="E966" s="0" t="s">
        <v>3076</v>
      </c>
      <c r="G966" s="0" t="s">
        <v>1459</v>
      </c>
      <c r="H966" s="3" t="s">
        <v>15</v>
      </c>
      <c r="I966" s="3" t="s">
        <v>3077</v>
      </c>
      <c r="J966" s="0" t="s">
        <v>3078</v>
      </c>
      <c r="K966" s="0" t="s">
        <v>3079</v>
      </c>
      <c r="L966" s="0" t="s">
        <v>3080</v>
      </c>
    </row>
    <row r="967" customFormat="false" ht="13" hidden="false" customHeight="false" outlineLevel="0" collapsed="false">
      <c r="A967" s="3" t="s">
        <v>3081</v>
      </c>
      <c r="E967" s="0" t="s">
        <v>312</v>
      </c>
      <c r="F967" s="0" t="s">
        <v>248</v>
      </c>
      <c r="G967" s="0" t="s">
        <v>219</v>
      </c>
      <c r="H967" s="3" t="s">
        <v>22</v>
      </c>
      <c r="I967" s="3" t="s">
        <v>3082</v>
      </c>
      <c r="J967" s="0" t="s">
        <v>24</v>
      </c>
      <c r="K967" s="0" t="s">
        <v>3083</v>
      </c>
      <c r="L967" s="0" t="s">
        <v>3084</v>
      </c>
    </row>
    <row r="968" customFormat="false" ht="13" hidden="false" customHeight="false" outlineLevel="0" collapsed="false">
      <c r="A968" s="3" t="s">
        <v>3085</v>
      </c>
      <c r="B968" s="3" t="s">
        <v>34</v>
      </c>
      <c r="C968" s="3" t="s">
        <v>20</v>
      </c>
      <c r="D968" s="3" t="s">
        <v>43</v>
      </c>
      <c r="E968" s="3" t="s">
        <v>2278</v>
      </c>
      <c r="F968" s="3"/>
      <c r="G968" s="3" t="s">
        <v>38</v>
      </c>
      <c r="H968" s="3" t="s">
        <v>15</v>
      </c>
      <c r="I968" s="3" t="s">
        <v>3086</v>
      </c>
      <c r="J968" s="3"/>
      <c r="K968" s="3" t="s">
        <v>3087</v>
      </c>
      <c r="L968" s="3"/>
    </row>
    <row r="969" customFormat="false" ht="13" hidden="false" customHeight="false" outlineLevel="0" collapsed="false">
      <c r="A969" s="3" t="s">
        <v>3088</v>
      </c>
      <c r="B969" s="3" t="s">
        <v>34</v>
      </c>
      <c r="C969" s="3" t="s">
        <v>20</v>
      </c>
      <c r="D969" s="3" t="s">
        <v>55</v>
      </c>
      <c r="E969" s="3" t="s">
        <v>3089</v>
      </c>
      <c r="F969" s="3" t="s">
        <v>56</v>
      </c>
      <c r="G969" s="3"/>
      <c r="H969" s="3" t="s">
        <v>15</v>
      </c>
      <c r="I969" s="3" t="s">
        <v>313</v>
      </c>
      <c r="J969" s="3"/>
      <c r="K969" s="3" t="s">
        <v>556</v>
      </c>
      <c r="L969" s="3"/>
    </row>
    <row r="970" customFormat="false" ht="13" hidden="false" customHeight="false" outlineLevel="0" collapsed="false">
      <c r="A970" s="3" t="s">
        <v>3090</v>
      </c>
      <c r="B970" s="0" t="s">
        <v>34</v>
      </c>
      <c r="C970" s="0" t="s">
        <v>27</v>
      </c>
      <c r="D970" s="0" t="s">
        <v>3091</v>
      </c>
      <c r="E970" s="2" t="s">
        <v>2006</v>
      </c>
      <c r="G970" s="0" t="s">
        <v>49</v>
      </c>
      <c r="H970" s="3" t="s">
        <v>15</v>
      </c>
      <c r="I970" s="3" t="s">
        <v>3092</v>
      </c>
      <c r="J970" s="0" t="s">
        <v>369</v>
      </c>
      <c r="K970" s="0" t="s">
        <v>3093</v>
      </c>
      <c r="L970" s="2"/>
    </row>
    <row r="971" customFormat="false" ht="13" hidden="false" customHeight="false" outlineLevel="0" collapsed="false">
      <c r="A971" s="3" t="s">
        <v>3094</v>
      </c>
      <c r="B971" s="0" t="s">
        <v>78</v>
      </c>
      <c r="C971" s="0" t="s">
        <v>20</v>
      </c>
      <c r="D971" s="0" t="s">
        <v>43</v>
      </c>
      <c r="E971" s="0" t="s">
        <v>1628</v>
      </c>
      <c r="G971" s="0" t="s">
        <v>219</v>
      </c>
      <c r="H971" s="3" t="s">
        <v>30</v>
      </c>
      <c r="I971" s="3" t="s">
        <v>3095</v>
      </c>
      <c r="J971" s="0" t="s">
        <v>3096</v>
      </c>
      <c r="K971" s="0" t="s">
        <v>360</v>
      </c>
    </row>
    <row r="972" customFormat="false" ht="13" hidden="false" customHeight="false" outlineLevel="0" collapsed="false">
      <c r="A972" s="3" t="s">
        <v>3097</v>
      </c>
      <c r="B972" s="0" t="s">
        <v>34</v>
      </c>
      <c r="C972" s="0" t="s">
        <v>20</v>
      </c>
      <c r="D972" s="0" t="s">
        <v>2005</v>
      </c>
      <c r="E972" s="2" t="s">
        <v>2006</v>
      </c>
      <c r="F972" s="2" t="s">
        <v>37</v>
      </c>
      <c r="G972" s="0" t="s">
        <v>49</v>
      </c>
      <c r="H972" s="0" t="s">
        <v>30</v>
      </c>
      <c r="I972" s="3" t="s">
        <v>3098</v>
      </c>
      <c r="J972" s="0" t="s">
        <v>1716</v>
      </c>
      <c r="K972" s="0" t="s">
        <v>3099</v>
      </c>
      <c r="L972" s="2" t="s">
        <v>3100</v>
      </c>
    </row>
    <row r="973" customFormat="false" ht="13" hidden="false" customHeight="false" outlineLevel="0" collapsed="false">
      <c r="A973" s="3" t="s">
        <v>3101</v>
      </c>
      <c r="B973" s="0" t="s">
        <v>34</v>
      </c>
      <c r="C973" s="0" t="s">
        <v>20</v>
      </c>
      <c r="D973" s="0" t="s">
        <v>179</v>
      </c>
      <c r="E973" s="0" t="s">
        <v>247</v>
      </c>
      <c r="F973" s="0" t="s">
        <v>37</v>
      </c>
      <c r="G973" s="0" t="s">
        <v>38</v>
      </c>
      <c r="H973" s="0" t="s">
        <v>30</v>
      </c>
      <c r="I973" s="0" t="s">
        <v>364</v>
      </c>
      <c r="J973" s="0" t="s">
        <v>1393</v>
      </c>
    </row>
    <row r="974" customFormat="false" ht="13" hidden="false" customHeight="false" outlineLevel="0" collapsed="false">
      <c r="A974" s="3" t="s">
        <v>3102</v>
      </c>
      <c r="B974" s="3" t="s">
        <v>34</v>
      </c>
      <c r="C974" s="3"/>
      <c r="D974" s="3" t="s">
        <v>55</v>
      </c>
      <c r="E974" s="3"/>
      <c r="F974" s="3"/>
      <c r="G974" s="3"/>
      <c r="H974" s="3" t="s">
        <v>22</v>
      </c>
      <c r="I974" s="3" t="s">
        <v>3103</v>
      </c>
      <c r="J974" s="3" t="s">
        <v>40</v>
      </c>
      <c r="K974" s="3"/>
      <c r="L974" s="3" t="s">
        <v>3104</v>
      </c>
    </row>
    <row r="975" customFormat="false" ht="13" hidden="false" customHeight="false" outlineLevel="0" collapsed="false">
      <c r="A975" s="3" t="s">
        <v>3105</v>
      </c>
      <c r="B975" s="3" t="s">
        <v>78</v>
      </c>
      <c r="C975" s="3" t="s">
        <v>20</v>
      </c>
      <c r="D975" s="3" t="s">
        <v>753</v>
      </c>
      <c r="E975" s="3" t="s">
        <v>247</v>
      </c>
      <c r="F975" s="3" t="s">
        <v>224</v>
      </c>
      <c r="G975" s="3" t="s">
        <v>142</v>
      </c>
      <c r="H975" s="3" t="s">
        <v>15</v>
      </c>
      <c r="I975" s="3" t="s">
        <v>615</v>
      </c>
      <c r="J975" s="3" t="s">
        <v>126</v>
      </c>
      <c r="K975" s="3" t="s">
        <v>3106</v>
      </c>
      <c r="L975" s="3"/>
    </row>
    <row r="976" customFormat="false" ht="13" hidden="false" customHeight="false" outlineLevel="0" collapsed="false">
      <c r="A976" s="3" t="s">
        <v>3107</v>
      </c>
      <c r="B976" s="3" t="s">
        <v>34</v>
      </c>
      <c r="C976" s="3" t="s">
        <v>20</v>
      </c>
      <c r="D976" s="3" t="s">
        <v>179</v>
      </c>
      <c r="E976" s="3" t="s">
        <v>2815</v>
      </c>
      <c r="F976" s="3" t="s">
        <v>111</v>
      </c>
      <c r="G976" s="3" t="s">
        <v>124</v>
      </c>
      <c r="H976" s="3" t="s">
        <v>50</v>
      </c>
      <c r="I976" s="3" t="s">
        <v>3108</v>
      </c>
      <c r="J976" s="3" t="s">
        <v>3109</v>
      </c>
      <c r="K976" s="3" t="s">
        <v>945</v>
      </c>
      <c r="L976" s="3"/>
    </row>
    <row r="977" customFormat="false" ht="13" hidden="false" customHeight="false" outlineLevel="0" collapsed="false">
      <c r="A977" s="3" t="s">
        <v>3110</v>
      </c>
      <c r="B977" s="3" t="s">
        <v>34</v>
      </c>
      <c r="C977" s="3" t="s">
        <v>27</v>
      </c>
      <c r="D977" s="3" t="s">
        <v>43</v>
      </c>
      <c r="E977" s="3" t="s">
        <v>1499</v>
      </c>
      <c r="F977" s="3" t="s">
        <v>303</v>
      </c>
      <c r="G977" s="3" t="s">
        <v>219</v>
      </c>
      <c r="H977" s="3" t="s">
        <v>15</v>
      </c>
      <c r="I977" s="3" t="s">
        <v>3111</v>
      </c>
      <c r="J977" s="3" t="s">
        <v>3112</v>
      </c>
      <c r="K977" s="3" t="s">
        <v>3113</v>
      </c>
      <c r="L977" s="3"/>
    </row>
    <row r="978" customFormat="false" ht="13" hidden="false" customHeight="false" outlineLevel="0" collapsed="false">
      <c r="A978" s="3" t="s">
        <v>3114</v>
      </c>
      <c r="B978" s="3"/>
      <c r="C978" s="3"/>
      <c r="D978" s="3"/>
      <c r="E978" s="3"/>
      <c r="F978" s="3"/>
      <c r="G978" s="3"/>
      <c r="H978" s="3" t="s">
        <v>22</v>
      </c>
      <c r="I978" s="3" t="s">
        <v>1912</v>
      </c>
      <c r="J978" s="1"/>
      <c r="K978" s="3" t="s">
        <v>974</v>
      </c>
      <c r="L978" s="3" t="s">
        <v>3115</v>
      </c>
    </row>
    <row r="979" customFormat="false" ht="13" hidden="false" customHeight="false" outlineLevel="0" collapsed="false">
      <c r="A979" s="1" t="s">
        <v>3116</v>
      </c>
      <c r="C979" s="0" t="s">
        <v>20</v>
      </c>
      <c r="H979" s="0" t="s">
        <v>30</v>
      </c>
      <c r="I979" s="0" t="s">
        <v>1467</v>
      </c>
      <c r="J979" s="0" t="s">
        <v>1468</v>
      </c>
      <c r="K979" s="0" t="s">
        <v>3117</v>
      </c>
      <c r="L979" s="0" t="s">
        <v>3118</v>
      </c>
    </row>
    <row r="980" customFormat="false" ht="13" hidden="false" customHeight="false" outlineLevel="0" collapsed="false">
      <c r="A980" s="1" t="s">
        <v>3119</v>
      </c>
      <c r="B980" s="0" t="s">
        <v>34</v>
      </c>
      <c r="C980" s="0" t="s">
        <v>20</v>
      </c>
      <c r="D980" s="0" t="s">
        <v>109</v>
      </c>
      <c r="E980" s="0" t="s">
        <v>312</v>
      </c>
      <c r="F980" s="0" t="s">
        <v>197</v>
      </c>
      <c r="G980" s="0" t="s">
        <v>124</v>
      </c>
      <c r="H980" s="3" t="s">
        <v>30</v>
      </c>
      <c r="I980" s="3" t="s">
        <v>3120</v>
      </c>
      <c r="J980" s="0" t="s">
        <v>444</v>
      </c>
      <c r="K980" s="0" t="s">
        <v>3121</v>
      </c>
    </row>
    <row r="981" customFormat="false" ht="13" hidden="false" customHeight="false" outlineLevel="0" collapsed="false">
      <c r="A981" s="3" t="s">
        <v>3122</v>
      </c>
      <c r="B981" s="3" t="s">
        <v>34</v>
      </c>
      <c r="C981" s="3" t="s">
        <v>27</v>
      </c>
      <c r="D981" s="3" t="s">
        <v>43</v>
      </c>
      <c r="E981" s="3" t="s">
        <v>597</v>
      </c>
      <c r="F981" s="3" t="s">
        <v>37</v>
      </c>
      <c r="G981" s="3" t="s">
        <v>219</v>
      </c>
      <c r="H981" s="3" t="s">
        <v>15</v>
      </c>
      <c r="I981" s="3" t="s">
        <v>3123</v>
      </c>
      <c r="J981" s="3" t="s">
        <v>3124</v>
      </c>
      <c r="K981" s="3" t="s">
        <v>3125</v>
      </c>
      <c r="L981" s="3" t="s">
        <v>3126</v>
      </c>
    </row>
    <row r="982" customFormat="false" ht="13" hidden="false" customHeight="false" outlineLevel="0" collapsed="false">
      <c r="A982" s="3" t="s">
        <v>3127</v>
      </c>
      <c r="C982" s="0" t="s">
        <v>27</v>
      </c>
      <c r="H982" s="3" t="s">
        <v>22</v>
      </c>
      <c r="I982" s="3" t="s">
        <v>23</v>
      </c>
      <c r="J982" s="0" t="s">
        <v>40</v>
      </c>
      <c r="K982" s="0" t="s">
        <v>3128</v>
      </c>
    </row>
    <row r="983" customFormat="false" ht="13" hidden="false" customHeight="false" outlineLevel="0" collapsed="false">
      <c r="A983" s="3" t="s">
        <v>3129</v>
      </c>
      <c r="B983" s="3" t="s">
        <v>34</v>
      </c>
      <c r="C983" s="3"/>
      <c r="D983" s="3" t="s">
        <v>3130</v>
      </c>
      <c r="E983" s="3" t="s">
        <v>1386</v>
      </c>
      <c r="F983" s="3"/>
      <c r="G983" s="3" t="s">
        <v>97</v>
      </c>
      <c r="H983" s="3" t="s">
        <v>50</v>
      </c>
      <c r="I983" s="3" t="s">
        <v>3131</v>
      </c>
      <c r="J983" s="3" t="s">
        <v>772</v>
      </c>
      <c r="K983" s="3" t="s">
        <v>3132</v>
      </c>
      <c r="L983" s="3"/>
    </row>
    <row r="984" customFormat="false" ht="13" hidden="false" customHeight="false" outlineLevel="0" collapsed="false">
      <c r="A984" s="3" t="s">
        <v>3133</v>
      </c>
      <c r="B984" s="0" t="s">
        <v>34</v>
      </c>
      <c r="C984" s="2" t="s">
        <v>20</v>
      </c>
      <c r="D984" s="2" t="s">
        <v>3134</v>
      </c>
      <c r="E984" s="2" t="s">
        <v>1386</v>
      </c>
      <c r="G984" s="0" t="s">
        <v>124</v>
      </c>
      <c r="H984" s="3" t="s">
        <v>15</v>
      </c>
      <c r="I984" s="3" t="s">
        <v>3135</v>
      </c>
      <c r="J984" s="0" t="s">
        <v>784</v>
      </c>
      <c r="K984" s="0" t="s">
        <v>3136</v>
      </c>
    </row>
    <row r="985" customFormat="false" ht="13" hidden="false" customHeight="false" outlineLevel="0" collapsed="false">
      <c r="A985" s="1" t="s">
        <v>3137</v>
      </c>
      <c r="B985" s="0" t="s">
        <v>34</v>
      </c>
      <c r="C985" s="0" t="s">
        <v>20</v>
      </c>
      <c r="D985" s="0" t="s">
        <v>109</v>
      </c>
      <c r="E985" s="0" t="s">
        <v>3138</v>
      </c>
      <c r="G985" s="0" t="s">
        <v>97</v>
      </c>
      <c r="H985" s="0" t="s">
        <v>15</v>
      </c>
      <c r="I985" s="0" t="s">
        <v>3139</v>
      </c>
      <c r="J985" s="0" t="s">
        <v>40</v>
      </c>
      <c r="K985" s="0" t="s">
        <v>3140</v>
      </c>
    </row>
    <row r="986" customFormat="false" ht="13" hidden="false" customHeight="false" outlineLevel="0" collapsed="false">
      <c r="A986" s="3" t="s">
        <v>3141</v>
      </c>
      <c r="B986" s="0" t="s">
        <v>34</v>
      </c>
      <c r="C986" s="0" t="s">
        <v>27</v>
      </c>
      <c r="D986" s="0" t="s">
        <v>342</v>
      </c>
      <c r="E986" s="0" t="s">
        <v>908</v>
      </c>
      <c r="F986" s="0" t="s">
        <v>354</v>
      </c>
      <c r="G986" s="0" t="s">
        <v>57</v>
      </c>
      <c r="H986" s="3" t="s">
        <v>30</v>
      </c>
      <c r="I986" s="3" t="s">
        <v>1389</v>
      </c>
    </row>
    <row r="987" customFormat="false" ht="13" hidden="false" customHeight="false" outlineLevel="0" collapsed="false">
      <c r="A987" s="3" t="s">
        <v>3142</v>
      </c>
      <c r="D987" s="0" t="s">
        <v>2973</v>
      </c>
      <c r="E987" s="2" t="s">
        <v>236</v>
      </c>
      <c r="H987" s="3" t="s">
        <v>15</v>
      </c>
      <c r="I987" s="0" t="s">
        <v>3143</v>
      </c>
      <c r="J987" s="0" t="s">
        <v>1973</v>
      </c>
      <c r="K987" s="0" t="s">
        <v>3144</v>
      </c>
      <c r="L987" s="0" t="s">
        <v>3145</v>
      </c>
    </row>
    <row r="988" customFormat="false" ht="13" hidden="false" customHeight="false" outlineLevel="0" collapsed="false">
      <c r="A988" s="3" t="s">
        <v>3146</v>
      </c>
      <c r="C988" s="0" t="s">
        <v>20</v>
      </c>
      <c r="H988" s="3" t="s">
        <v>22</v>
      </c>
      <c r="I988" s="3" t="s">
        <v>3147</v>
      </c>
      <c r="K988" s="0" t="s">
        <v>611</v>
      </c>
    </row>
    <row r="989" customFormat="false" ht="13" hidden="false" customHeight="false" outlineLevel="0" collapsed="false">
      <c r="A989" s="1" t="s">
        <v>3148</v>
      </c>
      <c r="C989" s="0" t="s">
        <v>20</v>
      </c>
      <c r="H989" s="3" t="s">
        <v>22</v>
      </c>
      <c r="I989" s="3" t="s">
        <v>23</v>
      </c>
      <c r="J989" s="0" t="s">
        <v>1490</v>
      </c>
      <c r="K989" s="0" t="s">
        <v>3149</v>
      </c>
    </row>
    <row r="990" customFormat="false" ht="13" hidden="false" customHeight="false" outlineLevel="0" collapsed="false">
      <c r="A990" s="1" t="s">
        <v>3150</v>
      </c>
      <c r="B990" s="0" t="s">
        <v>34</v>
      </c>
      <c r="C990" s="0" t="s">
        <v>20</v>
      </c>
      <c r="D990" s="0" t="s">
        <v>1462</v>
      </c>
      <c r="E990" s="0" t="s">
        <v>322</v>
      </c>
      <c r="F990" s="0" t="s">
        <v>248</v>
      </c>
      <c r="G990" s="0" t="s">
        <v>57</v>
      </c>
      <c r="H990" s="3" t="s">
        <v>30</v>
      </c>
      <c r="I990" s="3" t="s">
        <v>2552</v>
      </c>
      <c r="J990" s="0" t="s">
        <v>444</v>
      </c>
      <c r="K990" s="0" t="s">
        <v>3151</v>
      </c>
    </row>
    <row r="991" customFormat="false" ht="13" hidden="false" customHeight="false" outlineLevel="0" collapsed="false">
      <c r="A991" s="1" t="s">
        <v>3152</v>
      </c>
      <c r="C991" s="0" t="s">
        <v>20</v>
      </c>
      <c r="D991" s="0" t="s">
        <v>203</v>
      </c>
      <c r="H991" s="3" t="s">
        <v>22</v>
      </c>
      <c r="I991" s="3" t="s">
        <v>23</v>
      </c>
      <c r="J991" s="0" t="s">
        <v>40</v>
      </c>
    </row>
    <row r="992" customFormat="false" ht="13" hidden="false" customHeight="false" outlineLevel="0" collapsed="false">
      <c r="A992" s="3" t="s">
        <v>3153</v>
      </c>
      <c r="E992" s="0" t="s">
        <v>550</v>
      </c>
      <c r="H992" s="3" t="s">
        <v>22</v>
      </c>
      <c r="I992" s="3" t="s">
        <v>3154</v>
      </c>
      <c r="J992" s="0" t="s">
        <v>847</v>
      </c>
      <c r="L992" s="0" t="s">
        <v>3155</v>
      </c>
    </row>
    <row r="993" customFormat="false" ht="13" hidden="false" customHeight="false" outlineLevel="0" collapsed="false">
      <c r="A993" s="3" t="s">
        <v>3156</v>
      </c>
      <c r="B993" s="3" t="s">
        <v>34</v>
      </c>
      <c r="C993" s="3"/>
      <c r="D993" s="3" t="s">
        <v>1642</v>
      </c>
      <c r="E993" s="3" t="s">
        <v>770</v>
      </c>
      <c r="F993" s="3"/>
      <c r="G993" s="3" t="s">
        <v>219</v>
      </c>
      <c r="H993" s="3" t="s">
        <v>50</v>
      </c>
      <c r="I993" s="3" t="s">
        <v>3157</v>
      </c>
      <c r="J993" s="3" t="s">
        <v>3158</v>
      </c>
      <c r="K993" s="3" t="s">
        <v>3159</v>
      </c>
      <c r="L993" s="3" t="s">
        <v>3160</v>
      </c>
    </row>
    <row r="994" customFormat="false" ht="13" hidden="false" customHeight="false" outlineLevel="0" collapsed="false">
      <c r="A994" s="3" t="s">
        <v>3161</v>
      </c>
      <c r="B994" s="3" t="s">
        <v>34</v>
      </c>
      <c r="C994" s="3" t="s">
        <v>20</v>
      </c>
      <c r="D994" s="3" t="s">
        <v>1385</v>
      </c>
      <c r="E994" s="3" t="s">
        <v>1386</v>
      </c>
      <c r="F994" s="3"/>
      <c r="G994" s="3"/>
      <c r="H994" s="3" t="s">
        <v>30</v>
      </c>
      <c r="I994" s="3" t="s">
        <v>1619</v>
      </c>
      <c r="J994" s="3" t="s">
        <v>460</v>
      </c>
      <c r="K994" s="3" t="s">
        <v>1699</v>
      </c>
      <c r="L994" s="3"/>
    </row>
    <row r="995" customFormat="false" ht="13" hidden="false" customHeight="false" outlineLevel="0" collapsed="false">
      <c r="A995" s="3" t="s">
        <v>3162</v>
      </c>
      <c r="B995" s="0" t="s">
        <v>34</v>
      </c>
      <c r="C995" s="0" t="s">
        <v>20</v>
      </c>
      <c r="D995" s="0" t="s">
        <v>43</v>
      </c>
      <c r="E995" s="0" t="s">
        <v>1895</v>
      </c>
      <c r="F995" s="0" t="s">
        <v>131</v>
      </c>
      <c r="G995" s="0" t="s">
        <v>142</v>
      </c>
      <c r="H995" s="3" t="s">
        <v>15</v>
      </c>
      <c r="I995" s="3" t="s">
        <v>477</v>
      </c>
      <c r="K995" s="0" t="s">
        <v>3163</v>
      </c>
    </row>
    <row r="996" customFormat="false" ht="13" hidden="false" customHeight="false" outlineLevel="0" collapsed="false">
      <c r="A996" s="3" t="s">
        <v>3164</v>
      </c>
      <c r="H996" s="3" t="s">
        <v>22</v>
      </c>
      <c r="I996" s="3" t="s">
        <v>3165</v>
      </c>
      <c r="K996" s="0" t="s">
        <v>3166</v>
      </c>
      <c r="L996" s="0" t="s">
        <v>3167</v>
      </c>
    </row>
    <row r="997" customFormat="false" ht="13" hidden="false" customHeight="false" outlineLevel="0" collapsed="false">
      <c r="A997" s="3" t="s">
        <v>3168</v>
      </c>
      <c r="H997" s="3" t="s">
        <v>22</v>
      </c>
      <c r="I997" s="3" t="s">
        <v>1159</v>
      </c>
      <c r="K997" s="0" t="s">
        <v>3169</v>
      </c>
    </row>
    <row r="998" customFormat="false" ht="13" hidden="false" customHeight="false" outlineLevel="0" collapsed="false">
      <c r="A998" s="1" t="s">
        <v>3170</v>
      </c>
      <c r="C998" s="0" t="s">
        <v>27</v>
      </c>
      <c r="H998" s="3" t="s">
        <v>22</v>
      </c>
      <c r="I998" s="3" t="s">
        <v>23</v>
      </c>
      <c r="J998" s="0" t="s">
        <v>1124</v>
      </c>
      <c r="K998" s="0" t="s">
        <v>3171</v>
      </c>
    </row>
    <row r="999" customFormat="false" ht="13" hidden="false" customHeight="false" outlineLevel="0" collapsed="false">
      <c r="A999" s="1" t="s">
        <v>3172</v>
      </c>
      <c r="C999" s="0" t="s">
        <v>27</v>
      </c>
      <c r="F999" s="0" t="s">
        <v>111</v>
      </c>
      <c r="H999" s="3" t="s">
        <v>30</v>
      </c>
      <c r="I999" s="3" t="s">
        <v>23</v>
      </c>
      <c r="J999" s="0" t="s">
        <v>829</v>
      </c>
      <c r="K999" s="0" t="s">
        <v>3173</v>
      </c>
    </row>
    <row r="1000" customFormat="false" ht="13" hidden="false" customHeight="false" outlineLevel="0" collapsed="false">
      <c r="A1000" s="3" t="s">
        <v>3174</v>
      </c>
      <c r="H1000" s="3" t="s">
        <v>22</v>
      </c>
      <c r="I1000" s="3" t="s">
        <v>3175</v>
      </c>
      <c r="K1000" s="0" t="s">
        <v>3176</v>
      </c>
      <c r="L1000" s="0" t="s">
        <v>3177</v>
      </c>
    </row>
    <row r="1001" customFormat="false" ht="13" hidden="false" customHeight="false" outlineLevel="0" collapsed="false">
      <c r="A1001" s="3" t="s">
        <v>3178</v>
      </c>
      <c r="C1001" s="0" t="s">
        <v>20</v>
      </c>
      <c r="H1001" s="3" t="s">
        <v>22</v>
      </c>
      <c r="I1001" s="3" t="s">
        <v>23</v>
      </c>
      <c r="J1001" s="0" t="s">
        <v>40</v>
      </c>
      <c r="K1001" s="0" t="s">
        <v>1108</v>
      </c>
    </row>
    <row r="1002" customFormat="false" ht="13" hidden="false" customHeight="false" outlineLevel="0" collapsed="false">
      <c r="A1002" s="3" t="s">
        <v>3179</v>
      </c>
      <c r="C1002" s="0" t="s">
        <v>20</v>
      </c>
      <c r="D1002" s="0" t="s">
        <v>676</v>
      </c>
      <c r="E1002" s="0" t="s">
        <v>385</v>
      </c>
      <c r="F1002" s="0" t="s">
        <v>1455</v>
      </c>
      <c r="H1002" s="0" t="s">
        <v>30</v>
      </c>
      <c r="I1002" s="3" t="s">
        <v>323</v>
      </c>
      <c r="J1002" s="0" t="s">
        <v>473</v>
      </c>
      <c r="K1002" s="2" t="s">
        <v>3180</v>
      </c>
    </row>
    <row r="1003" customFormat="false" ht="13" hidden="false" customHeight="false" outlineLevel="0" collapsed="false">
      <c r="A1003" s="3" t="s">
        <v>3181</v>
      </c>
      <c r="B1003" s="3" t="s">
        <v>34</v>
      </c>
      <c r="C1003" s="3" t="s">
        <v>27</v>
      </c>
      <c r="D1003" s="3" t="s">
        <v>3182</v>
      </c>
      <c r="E1003" s="3" t="s">
        <v>3055</v>
      </c>
      <c r="F1003" s="3" t="s">
        <v>3183</v>
      </c>
      <c r="G1003" s="3" t="s">
        <v>38</v>
      </c>
      <c r="H1003" s="3" t="s">
        <v>50</v>
      </c>
      <c r="I1003" s="3" t="s">
        <v>3184</v>
      </c>
      <c r="J1003" s="3" t="s">
        <v>1746</v>
      </c>
      <c r="K1003" s="3" t="s">
        <v>866</v>
      </c>
      <c r="L1003" s="3" t="s">
        <v>3185</v>
      </c>
    </row>
    <row r="1004" customFormat="false" ht="13" hidden="false" customHeight="false" outlineLevel="0" collapsed="false">
      <c r="A1004" s="3" t="s">
        <v>3186</v>
      </c>
      <c r="B1004" s="1" t="s">
        <v>34</v>
      </c>
      <c r="C1004" s="1" t="s">
        <v>27</v>
      </c>
      <c r="D1004" s="1" t="s">
        <v>55</v>
      </c>
      <c r="E1004" s="0" t="s">
        <v>3187</v>
      </c>
      <c r="F1004" s="1" t="s">
        <v>111</v>
      </c>
      <c r="G1004" s="1" t="s">
        <v>158</v>
      </c>
      <c r="H1004" s="3" t="s">
        <v>30</v>
      </c>
      <c r="I1004" s="3" t="s">
        <v>702</v>
      </c>
      <c r="J1004" s="1" t="s">
        <v>215</v>
      </c>
      <c r="K1004" s="3" t="s">
        <v>3188</v>
      </c>
      <c r="L1004" s="1"/>
    </row>
    <row r="1005" customFormat="false" ht="13" hidden="false" customHeight="false" outlineLevel="0" collapsed="false">
      <c r="A1005" s="3" t="s">
        <v>3189</v>
      </c>
      <c r="C1005" s="0" t="s">
        <v>27</v>
      </c>
      <c r="D1005" s="0" t="s">
        <v>3190</v>
      </c>
      <c r="E1005" s="0" t="s">
        <v>391</v>
      </c>
      <c r="G1005" s="0" t="s">
        <v>89</v>
      </c>
      <c r="H1005" s="0" t="s">
        <v>15</v>
      </c>
      <c r="I1005" s="3" t="s">
        <v>323</v>
      </c>
      <c r="J1005" s="0" t="s">
        <v>324</v>
      </c>
      <c r="K1005" s="0" t="s">
        <v>3191</v>
      </c>
      <c r="L1005" s="2" t="s">
        <v>3192</v>
      </c>
    </row>
    <row r="1006" customFormat="false" ht="13" hidden="false" customHeight="false" outlineLevel="0" collapsed="false">
      <c r="A1006" s="1" t="s">
        <v>3193</v>
      </c>
      <c r="B1006" s="0" t="s">
        <v>34</v>
      </c>
      <c r="C1006" s="0" t="s">
        <v>20</v>
      </c>
      <c r="D1006" s="0" t="s">
        <v>43</v>
      </c>
      <c r="E1006" s="0" t="s">
        <v>2044</v>
      </c>
      <c r="F1006" s="0" t="s">
        <v>37</v>
      </c>
      <c r="G1006" s="0" t="s">
        <v>89</v>
      </c>
      <c r="H1006" s="0" t="s">
        <v>30</v>
      </c>
      <c r="I1006" s="0" t="s">
        <v>904</v>
      </c>
      <c r="J1006" s="0" t="s">
        <v>905</v>
      </c>
      <c r="K1006" s="0" t="s">
        <v>73</v>
      </c>
    </row>
    <row r="1007" customFormat="false" ht="13" hidden="false" customHeight="false" outlineLevel="0" collapsed="false">
      <c r="A1007" s="3" t="s">
        <v>3194</v>
      </c>
      <c r="B1007" s="0" t="s">
        <v>34</v>
      </c>
      <c r="C1007" s="0" t="s">
        <v>20</v>
      </c>
      <c r="D1007" s="0" t="s">
        <v>1795</v>
      </c>
      <c r="E1007" s="0" t="s">
        <v>891</v>
      </c>
      <c r="G1007" s="0" t="s">
        <v>38</v>
      </c>
      <c r="H1007" s="3" t="s">
        <v>112</v>
      </c>
      <c r="I1007" s="3" t="s">
        <v>3195</v>
      </c>
      <c r="K1007" s="0" t="s">
        <v>3196</v>
      </c>
    </row>
    <row r="1008" customFormat="false" ht="13" hidden="false" customHeight="false" outlineLevel="0" collapsed="false">
      <c r="A1008" s="3" t="s">
        <v>3197</v>
      </c>
      <c r="B1008" s="3" t="s">
        <v>34</v>
      </c>
      <c r="C1008" s="1" t="s">
        <v>20</v>
      </c>
      <c r="D1008" s="1" t="s">
        <v>109</v>
      </c>
      <c r="E1008" s="0" t="s">
        <v>2408</v>
      </c>
      <c r="F1008" s="1" t="s">
        <v>56</v>
      </c>
      <c r="G1008" s="1" t="s">
        <v>97</v>
      </c>
      <c r="H1008" s="3" t="s">
        <v>30</v>
      </c>
      <c r="I1008" s="3" t="s">
        <v>3198</v>
      </c>
      <c r="J1008" s="0" t="s">
        <v>910</v>
      </c>
      <c r="K1008" s="3" t="s">
        <v>360</v>
      </c>
      <c r="L1008" s="1"/>
    </row>
    <row r="1009" customFormat="false" ht="13" hidden="false" customHeight="false" outlineLevel="0" collapsed="false">
      <c r="A1009" s="3" t="s">
        <v>3199</v>
      </c>
      <c r="B1009" s="1" t="s">
        <v>34</v>
      </c>
      <c r="C1009" s="1" t="s">
        <v>27</v>
      </c>
      <c r="D1009" s="1" t="s">
        <v>55</v>
      </c>
      <c r="E1009" s="0" t="s">
        <v>3187</v>
      </c>
      <c r="F1009" s="1" t="s">
        <v>137</v>
      </c>
      <c r="G1009" s="1" t="s">
        <v>158</v>
      </c>
      <c r="H1009" s="3" t="s">
        <v>112</v>
      </c>
      <c r="I1009" s="3" t="s">
        <v>3200</v>
      </c>
      <c r="J1009" s="1" t="s">
        <v>138</v>
      </c>
      <c r="K1009" s="3" t="s">
        <v>3201</v>
      </c>
      <c r="L1009" s="1"/>
    </row>
    <row r="1010" customFormat="false" ht="13" hidden="false" customHeight="false" outlineLevel="0" collapsed="false">
      <c r="A1010" s="3" t="s">
        <v>3202</v>
      </c>
      <c r="C1010" s="0" t="s">
        <v>20</v>
      </c>
      <c r="D1010" s="0" t="s">
        <v>246</v>
      </c>
      <c r="E1010" s="0" t="s">
        <v>36</v>
      </c>
      <c r="G1010" s="0" t="s">
        <v>38</v>
      </c>
      <c r="H1010" s="3" t="s">
        <v>30</v>
      </c>
      <c r="I1010" s="3" t="s">
        <v>3203</v>
      </c>
      <c r="K1010" s="0" t="s">
        <v>3204</v>
      </c>
    </row>
    <row r="1011" customFormat="false" ht="13" hidden="false" customHeight="false" outlineLevel="0" collapsed="false">
      <c r="A1011" s="1" t="s">
        <v>3205</v>
      </c>
      <c r="C1011" s="0" t="s">
        <v>20</v>
      </c>
      <c r="D1011" s="0" t="s">
        <v>1235</v>
      </c>
      <c r="E1011" s="0" t="s">
        <v>29</v>
      </c>
      <c r="H1011" s="3" t="s">
        <v>22</v>
      </c>
      <c r="I1011" s="3" t="s">
        <v>23</v>
      </c>
      <c r="J1011" s="0" t="s">
        <v>40</v>
      </c>
      <c r="K1011" s="0" t="s">
        <v>3206</v>
      </c>
    </row>
    <row r="1012" customFormat="false" ht="13" hidden="false" customHeight="false" outlineLevel="0" collapsed="false">
      <c r="A1012" s="3" t="s">
        <v>3207</v>
      </c>
      <c r="B1012" s="0" t="s">
        <v>34</v>
      </c>
      <c r="D1012" s="0" t="s">
        <v>384</v>
      </c>
      <c r="E1012" s="0" t="s">
        <v>385</v>
      </c>
      <c r="G1012" s="0" t="s">
        <v>49</v>
      </c>
      <c r="H1012" s="0" t="s">
        <v>30</v>
      </c>
      <c r="I1012" s="3" t="s">
        <v>323</v>
      </c>
      <c r="J1012" s="0" t="s">
        <v>386</v>
      </c>
      <c r="K1012" s="2" t="s">
        <v>3208</v>
      </c>
      <c r="L1012" s="2" t="s">
        <v>3209</v>
      </c>
    </row>
    <row r="1013" customFormat="false" ht="13" hidden="false" customHeight="false" outlineLevel="0" collapsed="false">
      <c r="A1013" s="3" t="s">
        <v>3210</v>
      </c>
      <c r="B1013" s="3"/>
      <c r="C1013" s="3"/>
      <c r="D1013" s="3" t="s">
        <v>3211</v>
      </c>
      <c r="E1013" s="3" t="s">
        <v>236</v>
      </c>
      <c r="F1013" s="3"/>
      <c r="G1013" s="3"/>
      <c r="H1013" s="3" t="s">
        <v>30</v>
      </c>
      <c r="I1013" s="3" t="s">
        <v>1369</v>
      </c>
      <c r="J1013" s="3"/>
      <c r="K1013" s="3" t="s">
        <v>3212</v>
      </c>
      <c r="L1013" s="3"/>
    </row>
    <row r="1014" customFormat="false" ht="13" hidden="false" customHeight="false" outlineLevel="0" collapsed="false">
      <c r="A1014" s="1" t="s">
        <v>3213</v>
      </c>
      <c r="B1014" s="0" t="s">
        <v>34</v>
      </c>
      <c r="C1014" s="0" t="s">
        <v>27</v>
      </c>
      <c r="D1014" s="0" t="s">
        <v>55</v>
      </c>
      <c r="E1014" s="0" t="s">
        <v>614</v>
      </c>
      <c r="F1014" s="0" t="s">
        <v>37</v>
      </c>
      <c r="G1014" s="0" t="s">
        <v>89</v>
      </c>
      <c r="H1014" s="0" t="s">
        <v>30</v>
      </c>
      <c r="I1014" s="0" t="s">
        <v>292</v>
      </c>
      <c r="J1014" s="0" t="s">
        <v>171</v>
      </c>
      <c r="K1014" s="0" t="s">
        <v>3214</v>
      </c>
    </row>
    <row r="1015" customFormat="false" ht="13" hidden="false" customHeight="false" outlineLevel="0" collapsed="false">
      <c r="A1015" s="3" t="s">
        <v>3215</v>
      </c>
      <c r="B1015" s="0" t="s">
        <v>34</v>
      </c>
      <c r="C1015" s="0" t="s">
        <v>20</v>
      </c>
      <c r="D1015" s="0" t="s">
        <v>3216</v>
      </c>
      <c r="E1015" s="0" t="s">
        <v>990</v>
      </c>
      <c r="G1015" s="0" t="s">
        <v>97</v>
      </c>
      <c r="H1015" s="3" t="s">
        <v>30</v>
      </c>
      <c r="I1015" s="3" t="s">
        <v>427</v>
      </c>
      <c r="J1015" s="0" t="s">
        <v>428</v>
      </c>
      <c r="K1015" s="0" t="s">
        <v>3217</v>
      </c>
    </row>
    <row r="1016" customFormat="false" ht="13" hidden="false" customHeight="false" outlineLevel="0" collapsed="false">
      <c r="A1016" s="1" t="s">
        <v>3218</v>
      </c>
      <c r="C1016" s="0" t="s">
        <v>20</v>
      </c>
      <c r="D1016" s="0" t="s">
        <v>3219</v>
      </c>
      <c r="E1016" s="2"/>
      <c r="F1016" s="0" t="s">
        <v>248</v>
      </c>
      <c r="H1016" s="0" t="s">
        <v>15</v>
      </c>
      <c r="I1016" s="0" t="s">
        <v>3220</v>
      </c>
      <c r="K1016" s="0" t="s">
        <v>3221</v>
      </c>
      <c r="L1016" s="0" t="s">
        <v>3222</v>
      </c>
    </row>
  </sheetData>
  <dataValidations count="1">
    <dataValidation allowBlank="true" errorStyle="stop" operator="greaterThanOrEqual" showDropDown="false" showErrorMessage="true" showInputMessage="false" sqref="A2:L5 A7:L8 A10:L12 A15:L16 A19:L20 A24:L25 A29:L29 A31:L38 A40:L40 A43:L45 A47:L47 A49:L54 A56:L56 A58:L59 A61:L61 A66:L66 A69:L69 A71:L73 A75:L76 A78:L80 A83:L85 A87:L88 A90:L95 A98:L99 A101:L101 A104:L110 A112:L112 A114:L114 A117:A120 B118:L120 A123:L123 A125:L125 A128:L128 A130:L131 A133:L133 A135:L135 A137:L139 A141:L142 A144:L144 A147:L148 A154:L158 A160:L160 A162:L163 A168:L168 A174:L177 A179:L180 A182:L188 A191:L191 A193:L196 A198:L202 A204:L205 A207:L207 A209:L211 A213:L216 A218:L218 A220:L222 A225:L225 A227:L227 A232:L239 A241:L241 A243:L244 A246:L248 A250:L250 A254:L256 A258:L265 A270:L271 A277:L277 A279:L280 A282:L282 A284:L284 A286:L287 A289:L291 A294:L300 A303:L304 A306:L308 A311:L313 A315:L315 A317:L321 A324:L324 A326:L327 A329:L332 A334:L336 A338:L338 A341:L344 A346:L348 A352:L353 A355:L358 A360:L362 A364:L366 A370:L371 A373:L374 A376:L380 A385:L388 A391:L399 A401:L405 A407:L409" type="textLength">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7:14:35Z</dcterms:created>
  <dc:creator/>
  <dc:description/>
  <dc:language>en-US</dc:language>
  <cp:lastModifiedBy>Office 2004</cp:lastModifiedBy>
  <cp:revision>0</cp:revision>
  <dc:subject/>
  <dc:title/>
</cp:coreProperties>
</file>